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На отправку в АО" sheetId="1" state="visible" r:id="rId2"/>
    <sheet name="вентиляция" sheetId="2" state="visible" r:id="rId3"/>
    <sheet name="сантехника, цо" sheetId="3" state="visible" r:id="rId4"/>
    <sheet name="сантехнические работы" sheetId="4" state="visible" r:id="rId5"/>
    <sheet name="ЦО" sheetId="5" state="visible" r:id="rId6"/>
    <sheet name="эл.монтаж" sheetId="6" state="visible" r:id="rId7"/>
    <sheet name="строительные работы" sheetId="7" state="visible" r:id="rId8"/>
    <sheet name="плотницкие работы" sheetId="8" state="visible" r:id="rId9"/>
    <sheet name="уборочные работы" sheetId="9" state="visible" r:id="rId10"/>
  </sheets>
  <definedNames>
    <definedName function="false" hidden="true" localSheetId="0" name="_xlnm._FilterDatabase" vbProcedure="false">'На отправку в АО'!$A$3:$I$526</definedName>
    <definedName function="false" hidden="true" localSheetId="7" name="_xlnm._FilterDatabase" vbProcedure="false">'плотницкие работы'!$A$1:$I$79</definedName>
    <definedName function="false" hidden="true" localSheetId="2" name="_xlnm._FilterDatabase" vbProcedure="false">'сантехника, цо'!$A$1:$I$1</definedName>
    <definedName function="false" hidden="true" localSheetId="3" name="_xlnm._FilterDatabase" vbProcedure="false">'сантехнические работы'!$A$1:$I$160</definedName>
    <definedName function="false" hidden="true" localSheetId="6" name="_xlnm._FilterDatabase" vbProcedure="false">'строительные работы'!$A$1:$I$65</definedName>
    <definedName function="false" hidden="true" localSheetId="8" name="_xlnm._FilterDatabase" vbProcedure="false">'уборочные работы'!$A$1:$I$19</definedName>
    <definedName function="false" hidden="true" localSheetId="4" name="_xlnm._FilterDatabase" vbProcedure="false">ЦО!$A$1:$I$15</definedName>
    <definedName function="false" hidden="true" localSheetId="5" name="_xlnm._FilterDatabase" vbProcedure="false">'эл.монтаж'!$A$1:$I$1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700">
  <si>
    <t xml:space="preserve">Перечень платных услуг (работ) по содержанию и текущему ремонту внутриквартирного оборудования, не относящегося к общему имуществу в многоквартирном доме, оказываемых ГБУ "Жилищник района Арбат"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 с учетом НДС 20%</t>
  </si>
  <si>
    <t xml:space="preserve">Цена для юр. лиц с учетом НДС 20% для </t>
  </si>
  <si>
    <t xml:space="preserve">Цена с учетом НДС 30% для льготных категорий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-</t>
  </si>
  <si>
    <t xml:space="preserve">Прайс-цена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0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Демонтаж+установка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джакузи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1 пог. м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Монтаж разводки труб после стояка канализации в квартире и подведение к 1 прибору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Электромонтажные работы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пол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 </t>
    </r>
    <r>
      <rPr>
        <sz val="11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. пог.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</t>
  </si>
  <si>
    <t xml:space="preserve">Демонтаж конвектора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911,72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25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за  1м</t>
  </si>
  <si>
    <t xml:space="preserve">1 шов</t>
  </si>
  <si>
    <t xml:space="preserve">Сварочные работы D от 25 мм до 32 мм</t>
  </si>
  <si>
    <t xml:space="preserve">за 1м. пог</t>
  </si>
  <si>
    <t xml:space="preserve">Сварочные работы D от 40 мм до 50 мм</t>
  </si>
  <si>
    <t xml:space="preserve">за 1м. Пог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  <si>
    <t xml:space="preserve">Ценадля юр. лиц с учетом НДС 20% для 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                                      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0.00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D542" activeCellId="0" sqref="D5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85"/>
    <col collapsed="false" customWidth="true" hidden="false" outlineLevel="0" max="3" min="3" style="3" width="19.85"/>
    <col collapsed="false" customWidth="true" hidden="false" outlineLevel="0" max="4" min="4" style="2" width="19.85"/>
    <col collapsed="false" customWidth="true" hidden="false" outlineLevel="0" max="5" min="5" style="4" width="49.85"/>
    <col collapsed="false" customWidth="true" hidden="false" outlineLevel="0" max="6" min="6" style="5" width="18.85"/>
    <col collapsed="false" customWidth="true" hidden="false" outlineLevel="0" max="7" min="7" style="6" width="15.56"/>
    <col collapsed="false" customWidth="true" hidden="false" outlineLevel="0" max="8" min="8" style="6" width="14.41"/>
    <col collapsed="false" customWidth="true" hidden="false" outlineLevel="0" max="9" min="9" style="6" width="20.13"/>
    <col collapsed="false" customWidth="true" hidden="true" outlineLevel="0" max="10" min="10" style="6" width="20.13"/>
    <col collapsed="false" customWidth="false" hidden="false" outlineLevel="0" max="257" min="11" style="6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1" customFormat="true" ht="6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/>
    </row>
    <row r="4" s="11" customFormat="true" ht="15" hidden="false" customHeight="false" outlineLevel="0" collapsed="false">
      <c r="A4" s="8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8</v>
      </c>
      <c r="J4" s="10"/>
    </row>
    <row r="5" s="11" customFormat="true" ht="60.75" hidden="false" customHeight="true" outlineLevel="0" collapsed="false">
      <c r="A5" s="12" t="n">
        <v>1</v>
      </c>
      <c r="B5" s="13" t="s">
        <v>10</v>
      </c>
      <c r="C5" s="12" t="s">
        <v>11</v>
      </c>
      <c r="D5" s="13" t="s">
        <v>12</v>
      </c>
      <c r="E5" s="14" t="s">
        <v>13</v>
      </c>
      <c r="F5" s="12" t="s">
        <v>14</v>
      </c>
      <c r="G5" s="15" t="s">
        <v>15</v>
      </c>
      <c r="H5" s="10" t="s">
        <v>16</v>
      </c>
      <c r="I5" s="10" t="s">
        <v>16</v>
      </c>
      <c r="J5" s="10"/>
    </row>
    <row r="6" s="11" customFormat="true" ht="161.25" hidden="false" customHeight="true" outlineLevel="0" collapsed="false">
      <c r="A6" s="12" t="n">
        <v>2</v>
      </c>
      <c r="B6" s="13" t="s">
        <v>10</v>
      </c>
      <c r="C6" s="12" t="s">
        <v>17</v>
      </c>
      <c r="D6" s="13" t="s">
        <v>18</v>
      </c>
      <c r="E6" s="13" t="s">
        <v>19</v>
      </c>
      <c r="F6" s="16" t="s">
        <v>20</v>
      </c>
      <c r="G6" s="16" t="n">
        <v>1315.99</v>
      </c>
      <c r="H6" s="17" t="n">
        <f aca="false">G6*1.5</f>
        <v>1973.985</v>
      </c>
      <c r="I6" s="17" t="n">
        <f aca="false">G6*0.7</f>
        <v>921.193</v>
      </c>
      <c r="J6" s="17"/>
    </row>
    <row r="7" s="11" customFormat="true" ht="120" hidden="false" customHeight="true" outlineLevel="0" collapsed="false">
      <c r="A7" s="12" t="n">
        <f aca="false">A6+1</f>
        <v>3</v>
      </c>
      <c r="B7" s="13" t="s">
        <v>10</v>
      </c>
      <c r="C7" s="12" t="s">
        <v>17</v>
      </c>
      <c r="D7" s="13" t="s">
        <v>21</v>
      </c>
      <c r="E7" s="18" t="s">
        <v>22</v>
      </c>
      <c r="F7" s="16" t="s">
        <v>20</v>
      </c>
      <c r="G7" s="16" t="n">
        <v>1316</v>
      </c>
      <c r="H7" s="17" t="n">
        <f aca="false">G7*1.5</f>
        <v>1974</v>
      </c>
      <c r="I7" s="17" t="n">
        <f aca="false">G7*0.7</f>
        <v>921.2</v>
      </c>
      <c r="J7" s="17"/>
    </row>
    <row r="8" s="11" customFormat="true" ht="98.25" hidden="false" customHeight="true" outlineLevel="0" collapsed="false">
      <c r="A8" s="12" t="n">
        <f aca="false">A7+1</f>
        <v>4</v>
      </c>
      <c r="B8" s="13" t="s">
        <v>10</v>
      </c>
      <c r="C8" s="12" t="s">
        <v>17</v>
      </c>
      <c r="D8" s="13" t="s">
        <v>23</v>
      </c>
      <c r="E8" s="14" t="s">
        <v>24</v>
      </c>
      <c r="F8" s="16" t="s">
        <v>20</v>
      </c>
      <c r="G8" s="16" t="n">
        <v>2157.34</v>
      </c>
      <c r="H8" s="17" t="n">
        <f aca="false">G8*1.5</f>
        <v>3236.01</v>
      </c>
      <c r="I8" s="17" t="n">
        <f aca="false">G8*0.7</f>
        <v>1510.138</v>
      </c>
      <c r="J8" s="17"/>
    </row>
    <row r="9" s="11" customFormat="true" ht="167.25" hidden="false" customHeight="true" outlineLevel="0" collapsed="false">
      <c r="A9" s="12" t="n">
        <f aca="false">A8+1</f>
        <v>5</v>
      </c>
      <c r="B9" s="19" t="s">
        <v>10</v>
      </c>
      <c r="C9" s="20" t="s">
        <v>17</v>
      </c>
      <c r="D9" s="19" t="s">
        <v>25</v>
      </c>
      <c r="E9" s="21" t="s">
        <v>26</v>
      </c>
      <c r="F9" s="22" t="s">
        <v>20</v>
      </c>
      <c r="G9" s="22" t="n">
        <v>1798</v>
      </c>
      <c r="H9" s="17" t="n">
        <f aca="false">G9*1.5</f>
        <v>2697</v>
      </c>
      <c r="I9" s="17" t="n">
        <f aca="false">G9*0.7</f>
        <v>1258.6</v>
      </c>
      <c r="J9" s="17"/>
    </row>
    <row r="10" s="11" customFormat="true" ht="60.75" hidden="false" customHeight="true" outlineLevel="0" collapsed="false">
      <c r="A10" s="12" t="n">
        <f aca="false">A9+1</f>
        <v>6</v>
      </c>
      <c r="B10" s="13" t="s">
        <v>10</v>
      </c>
      <c r="C10" s="12" t="s">
        <v>27</v>
      </c>
      <c r="D10" s="13" t="s">
        <v>28</v>
      </c>
      <c r="E10" s="14"/>
      <c r="F10" s="12" t="s">
        <v>20</v>
      </c>
      <c r="G10" s="12" t="n">
        <v>482.68</v>
      </c>
      <c r="H10" s="17" t="n">
        <f aca="false">G10*1.5</f>
        <v>724.02</v>
      </c>
      <c r="I10" s="17" t="n">
        <f aca="false">G10*0.7</f>
        <v>337.876</v>
      </c>
      <c r="J10" s="17"/>
    </row>
    <row r="11" s="11" customFormat="true" ht="60.75" hidden="false" customHeight="true" outlineLevel="0" collapsed="false">
      <c r="A11" s="12" t="n">
        <f aca="false">A10+1</f>
        <v>7</v>
      </c>
      <c r="B11" s="13" t="s">
        <v>10</v>
      </c>
      <c r="C11" s="12" t="s">
        <v>27</v>
      </c>
      <c r="D11" s="13" t="s">
        <v>29</v>
      </c>
      <c r="E11" s="14"/>
      <c r="F11" s="12" t="s">
        <v>20</v>
      </c>
      <c r="G11" s="12" t="n">
        <v>95</v>
      </c>
      <c r="H11" s="17" t="n">
        <f aca="false">G11*1.5</f>
        <v>142.5</v>
      </c>
      <c r="I11" s="17" t="n">
        <f aca="false">G11*0.7</f>
        <v>66.5</v>
      </c>
      <c r="J11" s="17"/>
    </row>
    <row r="12" s="11" customFormat="true" ht="60.75" hidden="false" customHeight="true" outlineLevel="0" collapsed="false">
      <c r="A12" s="12" t="n">
        <f aca="false">A11+1</f>
        <v>8</v>
      </c>
      <c r="B12" s="13" t="s">
        <v>10</v>
      </c>
      <c r="C12" s="12" t="s">
        <v>27</v>
      </c>
      <c r="D12" s="13" t="s">
        <v>30</v>
      </c>
      <c r="E12" s="14"/>
      <c r="F12" s="12" t="s">
        <v>20</v>
      </c>
      <c r="G12" s="15" t="s">
        <v>31</v>
      </c>
      <c r="H12" s="17" t="n">
        <f aca="false">G12*1.5</f>
        <v>0</v>
      </c>
      <c r="I12" s="17" t="n">
        <f aca="false">G12*0.7</f>
        <v>0</v>
      </c>
      <c r="J12" s="12"/>
    </row>
    <row r="13" s="11" customFormat="true" ht="60.75" hidden="false" customHeight="true" outlineLevel="0" collapsed="false">
      <c r="A13" s="12" t="n">
        <f aca="false">A12+1</f>
        <v>9</v>
      </c>
      <c r="B13" s="13" t="s">
        <v>10</v>
      </c>
      <c r="C13" s="12" t="s">
        <v>32</v>
      </c>
      <c r="D13" s="13" t="s">
        <v>33</v>
      </c>
      <c r="E13" s="12"/>
      <c r="F13" s="16" t="s">
        <v>20</v>
      </c>
      <c r="G13" s="15" t="s">
        <v>31</v>
      </c>
      <c r="H13" s="17" t="n">
        <f aca="false">G13*1.5</f>
        <v>0</v>
      </c>
      <c r="I13" s="17" t="n">
        <f aca="false">G13*0.7</f>
        <v>0</v>
      </c>
      <c r="J13" s="12"/>
    </row>
    <row r="14" s="11" customFormat="true" ht="60.75" hidden="false" customHeight="true" outlineLevel="0" collapsed="false">
      <c r="A14" s="12" t="n">
        <f aca="false">A13+1</f>
        <v>10</v>
      </c>
      <c r="B14" s="13" t="s">
        <v>10</v>
      </c>
      <c r="C14" s="12" t="s">
        <v>32</v>
      </c>
      <c r="D14" s="13" t="s">
        <v>34</v>
      </c>
      <c r="E14" s="12"/>
      <c r="F14" s="16" t="s">
        <v>20</v>
      </c>
      <c r="G14" s="17" t="n">
        <v>374</v>
      </c>
      <c r="H14" s="17" t="n">
        <f aca="false">G14*1.5</f>
        <v>561</v>
      </c>
      <c r="I14" s="17" t="n">
        <f aca="false">G14*0.7</f>
        <v>261.8</v>
      </c>
      <c r="J14" s="17"/>
    </row>
    <row r="15" s="11" customFormat="true" ht="60.75" hidden="false" customHeight="true" outlineLevel="0" collapsed="false">
      <c r="A15" s="12" t="n">
        <f aca="false">A14+1</f>
        <v>11</v>
      </c>
      <c r="B15" s="13" t="s">
        <v>10</v>
      </c>
      <c r="C15" s="12" t="s">
        <v>32</v>
      </c>
      <c r="D15" s="13" t="s">
        <v>35</v>
      </c>
      <c r="E15" s="12"/>
      <c r="F15" s="16" t="s">
        <v>20</v>
      </c>
      <c r="G15" s="17" t="n">
        <f aca="false">G14*0.2</f>
        <v>74.8</v>
      </c>
      <c r="H15" s="17" t="n">
        <f aca="false">G15*1.5</f>
        <v>112.2</v>
      </c>
      <c r="I15" s="17" t="n">
        <f aca="false">G15*0.7</f>
        <v>52.36</v>
      </c>
      <c r="J15" s="17"/>
    </row>
    <row r="16" s="11" customFormat="true" ht="94.5" hidden="false" customHeight="true" outlineLevel="0" collapsed="false">
      <c r="A16" s="12" t="n">
        <f aca="false">A15+1</f>
        <v>12</v>
      </c>
      <c r="B16" s="13" t="s">
        <v>10</v>
      </c>
      <c r="C16" s="12" t="s">
        <v>32</v>
      </c>
      <c r="D16" s="13" t="s">
        <v>36</v>
      </c>
      <c r="E16" s="14" t="s">
        <v>37</v>
      </c>
      <c r="F16" s="12" t="s">
        <v>20</v>
      </c>
      <c r="G16" s="12" t="n">
        <v>2085.43</v>
      </c>
      <c r="H16" s="17" t="n">
        <f aca="false">G16*1.5</f>
        <v>3128.145</v>
      </c>
      <c r="I16" s="17" t="n">
        <f aca="false">G16*0.7</f>
        <v>1459.801</v>
      </c>
      <c r="J16" s="17"/>
    </row>
    <row r="17" s="11" customFormat="true" ht="94.5" hidden="false" customHeight="true" outlineLevel="0" collapsed="false">
      <c r="A17" s="12" t="n">
        <f aca="false">A16+1</f>
        <v>13</v>
      </c>
      <c r="B17" s="13" t="s">
        <v>10</v>
      </c>
      <c r="C17" s="12" t="s">
        <v>32</v>
      </c>
      <c r="D17" s="13" t="s">
        <v>38</v>
      </c>
      <c r="E17" s="14" t="s">
        <v>37</v>
      </c>
      <c r="F17" s="12" t="s">
        <v>20</v>
      </c>
      <c r="G17" s="17" t="n">
        <v>2494</v>
      </c>
      <c r="H17" s="17" t="n">
        <f aca="false">G17*1.5</f>
        <v>3741</v>
      </c>
      <c r="I17" s="17" t="n">
        <f aca="false">G17*0.7</f>
        <v>1745.8</v>
      </c>
      <c r="J17" s="17"/>
    </row>
    <row r="18" s="11" customFormat="true" ht="60.75" hidden="false" customHeight="true" outlineLevel="0" collapsed="false">
      <c r="A18" s="12" t="n">
        <f aca="false">A17+1</f>
        <v>14</v>
      </c>
      <c r="B18" s="13" t="s">
        <v>10</v>
      </c>
      <c r="C18" s="12" t="s">
        <v>32</v>
      </c>
      <c r="D18" s="13" t="s">
        <v>39</v>
      </c>
      <c r="E18" s="14" t="s">
        <v>37</v>
      </c>
      <c r="F18" s="12" t="s">
        <v>20</v>
      </c>
      <c r="G18" s="15" t="s">
        <v>31</v>
      </c>
      <c r="H18" s="17" t="n">
        <f aca="false">G18*1.5</f>
        <v>0</v>
      </c>
      <c r="I18" s="17" t="n">
        <f aca="false">G18*0.7</f>
        <v>0</v>
      </c>
      <c r="J18" s="12"/>
    </row>
    <row r="19" s="11" customFormat="true" ht="60.75" hidden="false" customHeight="true" outlineLevel="0" collapsed="false">
      <c r="A19" s="12" t="n">
        <f aca="false">A18+1</f>
        <v>15</v>
      </c>
      <c r="B19" s="13" t="s">
        <v>10</v>
      </c>
      <c r="C19" s="12" t="s">
        <v>32</v>
      </c>
      <c r="D19" s="13" t="s">
        <v>40</v>
      </c>
      <c r="E19" s="14" t="s">
        <v>37</v>
      </c>
      <c r="F19" s="12" t="s">
        <v>20</v>
      </c>
      <c r="G19" s="12" t="n">
        <v>1258.5</v>
      </c>
      <c r="H19" s="17" t="n">
        <f aca="false">G19*1.5</f>
        <v>1887.75</v>
      </c>
      <c r="I19" s="17" t="n">
        <f aca="false">G19*0.7</f>
        <v>880.95</v>
      </c>
      <c r="J19" s="17"/>
    </row>
    <row r="20" s="11" customFormat="true" ht="60.75" hidden="false" customHeight="true" outlineLevel="0" collapsed="false">
      <c r="A20" s="12" t="n">
        <f aca="false">A19+1</f>
        <v>16</v>
      </c>
      <c r="B20" s="13" t="s">
        <v>10</v>
      </c>
      <c r="C20" s="12" t="s">
        <v>32</v>
      </c>
      <c r="D20" s="13" t="s">
        <v>41</v>
      </c>
      <c r="E20" s="14" t="s">
        <v>37</v>
      </c>
      <c r="F20" s="12" t="s">
        <v>20</v>
      </c>
      <c r="G20" s="17" t="n">
        <v>1734</v>
      </c>
      <c r="H20" s="17" t="n">
        <f aca="false">G20*1.5</f>
        <v>2601</v>
      </c>
      <c r="I20" s="17" t="n">
        <f aca="false">G20*0.7</f>
        <v>1213.8</v>
      </c>
      <c r="J20" s="17"/>
    </row>
    <row r="21" s="11" customFormat="true" ht="60.75" hidden="false" customHeight="true" outlineLevel="0" collapsed="false">
      <c r="A21" s="12" t="n">
        <f aca="false">A20+1</f>
        <v>17</v>
      </c>
      <c r="B21" s="13" t="s">
        <v>10</v>
      </c>
      <c r="C21" s="12" t="s">
        <v>32</v>
      </c>
      <c r="D21" s="13" t="s">
        <v>42</v>
      </c>
      <c r="E21" s="14" t="s">
        <v>37</v>
      </c>
      <c r="F21" s="12" t="s">
        <v>20</v>
      </c>
      <c r="G21" s="15" t="s">
        <v>31</v>
      </c>
      <c r="H21" s="17" t="n">
        <f aca="false">G21*1.5</f>
        <v>0</v>
      </c>
      <c r="I21" s="17" t="n">
        <f aca="false">G21*0.7</f>
        <v>0</v>
      </c>
      <c r="J21" s="12"/>
    </row>
    <row r="22" s="11" customFormat="true" ht="60.75" hidden="false" customHeight="true" outlineLevel="0" collapsed="false">
      <c r="A22" s="12" t="n">
        <f aca="false">A21+1</f>
        <v>18</v>
      </c>
      <c r="B22" s="13" t="s">
        <v>10</v>
      </c>
      <c r="C22" s="12" t="s">
        <v>32</v>
      </c>
      <c r="D22" s="13" t="s">
        <v>43</v>
      </c>
      <c r="E22" s="14" t="s">
        <v>37</v>
      </c>
      <c r="F22" s="12" t="s">
        <v>20</v>
      </c>
      <c r="G22" s="17" t="n">
        <v>576</v>
      </c>
      <c r="H22" s="17" t="n">
        <f aca="false">G22*1.5</f>
        <v>864</v>
      </c>
      <c r="I22" s="17" t="n">
        <f aca="false">G22*0.7</f>
        <v>403.2</v>
      </c>
      <c r="J22" s="17"/>
    </row>
    <row r="23" s="11" customFormat="true" ht="60.75" hidden="false" customHeight="true" outlineLevel="0" collapsed="false">
      <c r="A23" s="12" t="n">
        <f aca="false">A22+1</f>
        <v>19</v>
      </c>
      <c r="B23" s="13" t="s">
        <v>10</v>
      </c>
      <c r="C23" s="12" t="s">
        <v>32</v>
      </c>
      <c r="D23" s="13" t="s">
        <v>44</v>
      </c>
      <c r="E23" s="14" t="s">
        <v>37</v>
      </c>
      <c r="F23" s="12" t="s">
        <v>20</v>
      </c>
      <c r="G23" s="15" t="s">
        <v>31</v>
      </c>
      <c r="H23" s="17" t="n">
        <f aca="false">G23*1.5</f>
        <v>0</v>
      </c>
      <c r="I23" s="17" t="n">
        <f aca="false">G23*0.7</f>
        <v>0</v>
      </c>
      <c r="J23" s="12"/>
    </row>
    <row r="24" s="11" customFormat="true" ht="60.75" hidden="false" customHeight="true" outlineLevel="0" collapsed="false">
      <c r="A24" s="12" t="n">
        <f aca="false">A23+1</f>
        <v>20</v>
      </c>
      <c r="B24" s="13" t="s">
        <v>10</v>
      </c>
      <c r="C24" s="12" t="s">
        <v>32</v>
      </c>
      <c r="D24" s="13" t="s">
        <v>45</v>
      </c>
      <c r="E24" s="14"/>
      <c r="F24" s="12" t="s">
        <v>20</v>
      </c>
      <c r="G24" s="15" t="s">
        <v>31</v>
      </c>
      <c r="H24" s="17" t="n">
        <f aca="false">G24*1.5</f>
        <v>0</v>
      </c>
      <c r="I24" s="17" t="n">
        <f aca="false">G24*0.7</f>
        <v>0</v>
      </c>
      <c r="J24" s="12"/>
    </row>
    <row r="25" s="11" customFormat="true" ht="60.75" hidden="false" customHeight="true" outlineLevel="0" collapsed="false">
      <c r="A25" s="12" t="n">
        <f aca="false">A24+1</f>
        <v>21</v>
      </c>
      <c r="B25" s="13" t="s">
        <v>10</v>
      </c>
      <c r="C25" s="12" t="s">
        <v>32</v>
      </c>
      <c r="D25" s="13" t="s">
        <v>46</v>
      </c>
      <c r="E25" s="14"/>
      <c r="F25" s="12" t="s">
        <v>20</v>
      </c>
      <c r="G25" s="15" t="s">
        <v>31</v>
      </c>
      <c r="H25" s="17" t="n">
        <f aca="false">G25*1.5</f>
        <v>0</v>
      </c>
      <c r="I25" s="17" t="n">
        <f aca="false">G25*0.7</f>
        <v>0</v>
      </c>
      <c r="J25" s="12"/>
      <c r="K25" s="23"/>
      <c r="L25" s="23"/>
      <c r="M25" s="23"/>
      <c r="N25" s="24"/>
      <c r="O25" s="23"/>
      <c r="P25" s="25"/>
      <c r="Q25" s="24"/>
      <c r="R25" s="26"/>
      <c r="S25" s="23"/>
      <c r="T25" s="23"/>
      <c r="U25" s="23"/>
      <c r="V25" s="24"/>
      <c r="W25" s="23"/>
      <c r="X25" s="25"/>
      <c r="Y25" s="24"/>
      <c r="Z25" s="26"/>
      <c r="AA25" s="23"/>
      <c r="AB25" s="23"/>
      <c r="AC25" s="23"/>
      <c r="AD25" s="24"/>
      <c r="AE25" s="23"/>
      <c r="AF25" s="25"/>
      <c r="AG25" s="24"/>
      <c r="AH25" s="26"/>
      <c r="AI25" s="23"/>
      <c r="AJ25" s="23"/>
      <c r="AK25" s="23"/>
      <c r="AL25" s="24"/>
      <c r="AM25" s="23"/>
      <c r="AN25" s="25"/>
      <c r="AO25" s="24"/>
      <c r="AP25" s="26"/>
      <c r="AQ25" s="23"/>
      <c r="AR25" s="23"/>
      <c r="AS25" s="23"/>
      <c r="AT25" s="24"/>
      <c r="AU25" s="23"/>
      <c r="AV25" s="25"/>
      <c r="AW25" s="24"/>
      <c r="AX25" s="26"/>
      <c r="AY25" s="23"/>
      <c r="AZ25" s="23"/>
      <c r="BA25" s="23"/>
      <c r="BB25" s="24"/>
      <c r="BC25" s="23"/>
      <c r="BD25" s="25"/>
      <c r="BE25" s="24"/>
      <c r="BF25" s="26"/>
      <c r="BG25" s="23"/>
      <c r="BH25" s="23"/>
      <c r="BI25" s="23"/>
      <c r="BJ25" s="24"/>
      <c r="BK25" s="23"/>
      <c r="BL25" s="25"/>
      <c r="BM25" s="24"/>
      <c r="BN25" s="26"/>
      <c r="BO25" s="23"/>
      <c r="BP25" s="23"/>
      <c r="BQ25" s="23"/>
      <c r="BR25" s="24"/>
      <c r="BS25" s="23"/>
      <c r="BT25" s="25"/>
      <c r="BU25" s="24"/>
      <c r="BV25" s="26"/>
      <c r="BW25" s="23"/>
      <c r="BX25" s="23"/>
      <c r="BY25" s="23"/>
      <c r="BZ25" s="24"/>
      <c r="CA25" s="23"/>
      <c r="CB25" s="25"/>
      <c r="CC25" s="24"/>
      <c r="CD25" s="26"/>
      <c r="CE25" s="23"/>
      <c r="CF25" s="23"/>
      <c r="CG25" s="23"/>
      <c r="CH25" s="24"/>
      <c r="CI25" s="23"/>
      <c r="CJ25" s="25"/>
      <c r="CK25" s="24"/>
      <c r="CL25" s="26"/>
      <c r="CM25" s="23"/>
      <c r="CN25" s="23"/>
      <c r="CO25" s="23"/>
      <c r="CP25" s="24"/>
      <c r="CQ25" s="23"/>
      <c r="CR25" s="25"/>
      <c r="CS25" s="24"/>
      <c r="CT25" s="26"/>
      <c r="CU25" s="23"/>
      <c r="CV25" s="23"/>
      <c r="CW25" s="23"/>
      <c r="CX25" s="24"/>
      <c r="CY25" s="23"/>
      <c r="CZ25" s="25"/>
      <c r="DA25" s="24"/>
      <c r="DB25" s="26"/>
      <c r="DC25" s="23"/>
      <c r="DD25" s="23"/>
      <c r="DE25" s="23"/>
      <c r="DF25" s="24"/>
      <c r="DG25" s="23"/>
      <c r="DH25" s="25"/>
      <c r="DI25" s="24"/>
      <c r="DJ25" s="26"/>
      <c r="DK25" s="23"/>
      <c r="DL25" s="23"/>
      <c r="DM25" s="23"/>
      <c r="DN25" s="24"/>
      <c r="DO25" s="23"/>
      <c r="DP25" s="25"/>
      <c r="DQ25" s="24"/>
      <c r="DR25" s="26"/>
      <c r="DS25" s="23"/>
      <c r="DT25" s="23"/>
      <c r="DU25" s="23"/>
      <c r="DV25" s="24"/>
      <c r="DW25" s="23"/>
      <c r="DX25" s="25"/>
      <c r="DY25" s="24"/>
      <c r="DZ25" s="26"/>
      <c r="EA25" s="23"/>
      <c r="EB25" s="23"/>
      <c r="EC25" s="23"/>
      <c r="ED25" s="24"/>
      <c r="EE25" s="23"/>
      <c r="EF25" s="25"/>
      <c r="EG25" s="24"/>
      <c r="EH25" s="26"/>
      <c r="EI25" s="23"/>
      <c r="EJ25" s="23"/>
      <c r="EK25" s="23"/>
      <c r="EL25" s="24"/>
      <c r="EM25" s="23"/>
      <c r="EN25" s="25"/>
      <c r="EO25" s="24"/>
      <c r="EP25" s="26"/>
      <c r="EQ25" s="23"/>
      <c r="ER25" s="23"/>
      <c r="ES25" s="23"/>
      <c r="ET25" s="24"/>
      <c r="EU25" s="23"/>
      <c r="EV25" s="25"/>
      <c r="EW25" s="24"/>
      <c r="EX25" s="26"/>
      <c r="EY25" s="23"/>
      <c r="EZ25" s="23"/>
      <c r="FA25" s="23"/>
      <c r="FB25" s="24"/>
      <c r="FC25" s="23"/>
      <c r="FD25" s="25"/>
      <c r="FE25" s="24"/>
      <c r="FF25" s="26"/>
      <c r="FG25" s="23"/>
      <c r="FH25" s="23"/>
      <c r="FI25" s="23"/>
      <c r="FJ25" s="24"/>
      <c r="FK25" s="23"/>
      <c r="FL25" s="25"/>
      <c r="FM25" s="24"/>
      <c r="FN25" s="26"/>
      <c r="FO25" s="23"/>
      <c r="FP25" s="23"/>
      <c r="FQ25" s="23"/>
      <c r="FR25" s="24"/>
      <c r="FS25" s="23"/>
      <c r="FT25" s="25"/>
      <c r="FU25" s="24"/>
      <c r="FV25" s="26"/>
      <c r="FW25" s="23"/>
      <c r="FX25" s="23"/>
      <c r="FY25" s="23"/>
      <c r="FZ25" s="24"/>
      <c r="GA25" s="23"/>
      <c r="GB25" s="25"/>
      <c r="GC25" s="24"/>
      <c r="GD25" s="26"/>
      <c r="GE25" s="23"/>
      <c r="GF25" s="23"/>
      <c r="GG25" s="23"/>
      <c r="GH25" s="24"/>
      <c r="GI25" s="23"/>
      <c r="GJ25" s="25"/>
      <c r="GK25" s="24"/>
      <c r="GL25" s="26"/>
      <c r="GM25" s="23"/>
      <c r="GN25" s="23"/>
      <c r="GO25" s="23"/>
      <c r="GP25" s="24"/>
      <c r="GQ25" s="23"/>
      <c r="GR25" s="25"/>
      <c r="GS25" s="24"/>
      <c r="GT25" s="26"/>
      <c r="GU25" s="23"/>
      <c r="GV25" s="23"/>
      <c r="GW25" s="23"/>
      <c r="GX25" s="24"/>
      <c r="GY25" s="23"/>
      <c r="GZ25" s="25"/>
      <c r="HA25" s="24"/>
      <c r="HB25" s="26"/>
      <c r="HC25" s="23"/>
      <c r="HD25" s="23"/>
      <c r="HE25" s="23"/>
      <c r="HF25" s="24"/>
      <c r="HG25" s="23"/>
      <c r="HH25" s="25"/>
      <c r="HI25" s="24"/>
      <c r="HJ25" s="26"/>
      <c r="HK25" s="23"/>
      <c r="HL25" s="23"/>
      <c r="HM25" s="23"/>
      <c r="HN25" s="24"/>
      <c r="HO25" s="23"/>
      <c r="HP25" s="25"/>
      <c r="HQ25" s="24"/>
      <c r="HR25" s="26"/>
      <c r="HS25" s="23"/>
      <c r="HT25" s="23"/>
      <c r="HU25" s="23"/>
      <c r="HV25" s="24"/>
      <c r="HW25" s="23"/>
      <c r="HX25" s="25"/>
      <c r="HY25" s="24"/>
      <c r="HZ25" s="26"/>
      <c r="IA25" s="23"/>
      <c r="IB25" s="23"/>
      <c r="IC25" s="23"/>
      <c r="ID25" s="24"/>
      <c r="IE25" s="23"/>
      <c r="IF25" s="25"/>
      <c r="IG25" s="24"/>
      <c r="IH25" s="26"/>
      <c r="II25" s="23"/>
      <c r="IJ25" s="23"/>
      <c r="IK25" s="23"/>
      <c r="IL25" s="24"/>
      <c r="IM25" s="23"/>
      <c r="IN25" s="25"/>
    </row>
    <row r="26" s="11" customFormat="true" ht="60.75" hidden="false" customHeight="true" outlineLevel="0" collapsed="false">
      <c r="A26" s="12" t="n">
        <f aca="false">A25+1</f>
        <v>22</v>
      </c>
      <c r="B26" s="13" t="s">
        <v>10</v>
      </c>
      <c r="C26" s="12" t="s">
        <v>32</v>
      </c>
      <c r="D26" s="13" t="s">
        <v>47</v>
      </c>
      <c r="E26" s="14" t="s">
        <v>48</v>
      </c>
      <c r="F26" s="12" t="s">
        <v>20</v>
      </c>
      <c r="G26" s="17" t="n">
        <v>456</v>
      </c>
      <c r="H26" s="17" t="n">
        <f aca="false">G26*1.5</f>
        <v>684</v>
      </c>
      <c r="I26" s="17" t="n">
        <f aca="false">G26*0.7</f>
        <v>319.2</v>
      </c>
      <c r="J26" s="1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</row>
    <row r="27" s="11" customFormat="true" ht="60.75" hidden="false" customHeight="true" outlineLevel="0" collapsed="false">
      <c r="A27" s="12" t="n">
        <f aca="false">A26+1</f>
        <v>23</v>
      </c>
      <c r="B27" s="13" t="s">
        <v>10</v>
      </c>
      <c r="C27" s="12" t="s">
        <v>32</v>
      </c>
      <c r="D27" s="13" t="s">
        <v>49</v>
      </c>
      <c r="E27" s="14"/>
      <c r="F27" s="12" t="s">
        <v>20</v>
      </c>
      <c r="G27" s="15" t="s">
        <v>31</v>
      </c>
      <c r="H27" s="17" t="n">
        <f aca="false">G27*1.5</f>
        <v>0</v>
      </c>
      <c r="I27" s="17" t="n">
        <f aca="false">G27*0.7</f>
        <v>0</v>
      </c>
      <c r="J27" s="1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</row>
    <row r="28" s="11" customFormat="true" ht="60.75" hidden="false" customHeight="true" outlineLevel="0" collapsed="false">
      <c r="A28" s="12" t="n">
        <f aca="false">A27+1</f>
        <v>24</v>
      </c>
      <c r="B28" s="13" t="s">
        <v>10</v>
      </c>
      <c r="C28" s="12" t="s">
        <v>32</v>
      </c>
      <c r="D28" s="13" t="s">
        <v>50</v>
      </c>
      <c r="E28" s="14"/>
      <c r="F28" s="12" t="s">
        <v>20</v>
      </c>
      <c r="G28" s="15" t="s">
        <v>31</v>
      </c>
      <c r="H28" s="17" t="n">
        <f aca="false">G28*1.5</f>
        <v>0</v>
      </c>
      <c r="I28" s="17" t="n">
        <f aca="false">G28*0.7</f>
        <v>0</v>
      </c>
      <c r="J28" s="1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</row>
    <row r="29" s="11" customFormat="true" ht="60.75" hidden="false" customHeight="true" outlineLevel="0" collapsed="false">
      <c r="A29" s="12" t="n">
        <f aca="false">A28+1</f>
        <v>25</v>
      </c>
      <c r="B29" s="13" t="s">
        <v>10</v>
      </c>
      <c r="C29" s="12" t="s">
        <v>32</v>
      </c>
      <c r="D29" s="13" t="s">
        <v>51</v>
      </c>
      <c r="E29" s="14"/>
      <c r="F29" s="12" t="s">
        <v>52</v>
      </c>
      <c r="G29" s="17" t="n">
        <v>696</v>
      </c>
      <c r="H29" s="17" t="n">
        <f aca="false">G29*1.5</f>
        <v>1044</v>
      </c>
      <c r="I29" s="17" t="n">
        <f aca="false">G29*0.7</f>
        <v>487.2</v>
      </c>
      <c r="J29" s="1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</row>
    <row r="30" s="11" customFormat="true" ht="60.75" hidden="false" customHeight="true" outlineLevel="0" collapsed="false">
      <c r="A30" s="12" t="n">
        <f aca="false">A29+1</f>
        <v>26</v>
      </c>
      <c r="B30" s="13" t="s">
        <v>10</v>
      </c>
      <c r="C30" s="12" t="s">
        <v>32</v>
      </c>
      <c r="D30" s="13" t="s">
        <v>53</v>
      </c>
      <c r="E30" s="14"/>
      <c r="F30" s="12" t="s">
        <v>20</v>
      </c>
      <c r="G30" s="15" t="s">
        <v>31</v>
      </c>
      <c r="H30" s="17" t="n">
        <f aca="false">G30*1.5</f>
        <v>0</v>
      </c>
      <c r="I30" s="17" t="n">
        <f aca="false">G30*0.7</f>
        <v>0</v>
      </c>
      <c r="J30" s="1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</row>
    <row r="31" s="11" customFormat="true" ht="60.75" hidden="false" customHeight="true" outlineLevel="0" collapsed="false">
      <c r="A31" s="12" t="n">
        <f aca="false">A30+1</f>
        <v>27</v>
      </c>
      <c r="B31" s="13" t="s">
        <v>10</v>
      </c>
      <c r="C31" s="12" t="s">
        <v>32</v>
      </c>
      <c r="D31" s="13" t="s">
        <v>54</v>
      </c>
      <c r="E31" s="14"/>
      <c r="F31" s="12" t="s">
        <v>20</v>
      </c>
      <c r="G31" s="15" t="s">
        <v>31</v>
      </c>
      <c r="H31" s="17" t="n">
        <f aca="false">G31*1.5</f>
        <v>0</v>
      </c>
      <c r="I31" s="17" t="n">
        <f aca="false">G31*0.7</f>
        <v>0</v>
      </c>
      <c r="J31" s="1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</row>
    <row r="32" s="11" customFormat="true" ht="60.75" hidden="false" customHeight="true" outlineLevel="0" collapsed="false">
      <c r="A32" s="12" t="n">
        <f aca="false">A31+1</f>
        <v>28</v>
      </c>
      <c r="B32" s="13" t="s">
        <v>10</v>
      </c>
      <c r="C32" s="12" t="s">
        <v>32</v>
      </c>
      <c r="D32" s="13" t="s">
        <v>55</v>
      </c>
      <c r="E32" s="14"/>
      <c r="F32" s="12" t="s">
        <v>20</v>
      </c>
      <c r="G32" s="15" t="s">
        <v>31</v>
      </c>
      <c r="H32" s="17" t="n">
        <f aca="false">G32*1.5</f>
        <v>0</v>
      </c>
      <c r="I32" s="17" t="n">
        <f aca="false">G32*0.7</f>
        <v>0</v>
      </c>
      <c r="J32" s="12"/>
      <c r="K32" s="23"/>
      <c r="L32" s="23"/>
      <c r="M32" s="23"/>
      <c r="N32" s="24"/>
      <c r="O32" s="23"/>
      <c r="P32" s="25"/>
      <c r="Q32" s="24"/>
      <c r="R32" s="26"/>
      <c r="S32" s="23"/>
      <c r="T32" s="23"/>
      <c r="U32" s="23"/>
      <c r="V32" s="24"/>
      <c r="W32" s="23"/>
      <c r="X32" s="25"/>
      <c r="Y32" s="24"/>
      <c r="Z32" s="26"/>
      <c r="AA32" s="23"/>
      <c r="AB32" s="23"/>
      <c r="AC32" s="23"/>
      <c r="AD32" s="24"/>
      <c r="AE32" s="23"/>
      <c r="AF32" s="25"/>
      <c r="AG32" s="24"/>
      <c r="AH32" s="26"/>
      <c r="AI32" s="23"/>
      <c r="AJ32" s="23"/>
      <c r="AK32" s="23"/>
      <c r="AL32" s="24"/>
      <c r="AM32" s="23"/>
      <c r="AN32" s="25"/>
      <c r="AO32" s="24"/>
      <c r="AP32" s="26"/>
      <c r="AQ32" s="23"/>
      <c r="AR32" s="23"/>
      <c r="AS32" s="23"/>
      <c r="AT32" s="24"/>
      <c r="AU32" s="23"/>
      <c r="AV32" s="25"/>
      <c r="AW32" s="24"/>
      <c r="AX32" s="26"/>
      <c r="AY32" s="23"/>
      <c r="AZ32" s="23"/>
      <c r="BA32" s="23"/>
      <c r="BB32" s="24"/>
      <c r="BC32" s="23"/>
      <c r="BD32" s="25"/>
      <c r="BE32" s="24"/>
      <c r="BF32" s="26"/>
      <c r="BG32" s="23"/>
      <c r="BH32" s="23"/>
      <c r="BI32" s="23"/>
      <c r="BJ32" s="24"/>
      <c r="BK32" s="23"/>
      <c r="BL32" s="25"/>
      <c r="BM32" s="24"/>
      <c r="BN32" s="26"/>
      <c r="BO32" s="23"/>
      <c r="BP32" s="23"/>
      <c r="BQ32" s="23"/>
      <c r="BR32" s="24"/>
      <c r="BS32" s="23"/>
      <c r="BT32" s="25"/>
      <c r="BU32" s="24"/>
      <c r="BV32" s="26"/>
      <c r="BW32" s="23"/>
      <c r="BX32" s="23"/>
      <c r="BY32" s="23"/>
      <c r="BZ32" s="24"/>
      <c r="CA32" s="23"/>
      <c r="CB32" s="25"/>
      <c r="CC32" s="24"/>
      <c r="CD32" s="26"/>
      <c r="CE32" s="23"/>
      <c r="CF32" s="23"/>
      <c r="CG32" s="23"/>
      <c r="CH32" s="24"/>
      <c r="CI32" s="23"/>
      <c r="CJ32" s="25"/>
      <c r="CK32" s="24"/>
      <c r="CL32" s="26"/>
      <c r="CM32" s="23"/>
      <c r="CN32" s="23"/>
      <c r="CO32" s="23"/>
      <c r="CP32" s="24"/>
      <c r="CQ32" s="23"/>
      <c r="CR32" s="25"/>
      <c r="CS32" s="24"/>
      <c r="CT32" s="26"/>
      <c r="CU32" s="23"/>
      <c r="CV32" s="23"/>
      <c r="CW32" s="23"/>
      <c r="CX32" s="24"/>
      <c r="CY32" s="23"/>
      <c r="CZ32" s="25"/>
      <c r="DA32" s="24"/>
      <c r="DB32" s="26"/>
      <c r="DC32" s="23"/>
      <c r="DD32" s="23"/>
      <c r="DE32" s="23"/>
      <c r="DF32" s="24"/>
      <c r="DG32" s="23"/>
      <c r="DH32" s="25"/>
      <c r="DI32" s="24"/>
      <c r="DJ32" s="26"/>
      <c r="DK32" s="23"/>
      <c r="DL32" s="23"/>
      <c r="DM32" s="23"/>
      <c r="DN32" s="24"/>
      <c r="DO32" s="23"/>
      <c r="DP32" s="25"/>
      <c r="DQ32" s="24"/>
      <c r="DR32" s="26"/>
      <c r="DS32" s="23"/>
      <c r="DT32" s="23"/>
      <c r="DU32" s="23"/>
      <c r="DV32" s="24"/>
      <c r="DW32" s="23"/>
      <c r="DX32" s="25"/>
      <c r="DY32" s="24"/>
      <c r="DZ32" s="26"/>
      <c r="EA32" s="23"/>
      <c r="EB32" s="23"/>
      <c r="EC32" s="23"/>
      <c r="ED32" s="24"/>
      <c r="EE32" s="23"/>
      <c r="EF32" s="25"/>
      <c r="EG32" s="24"/>
      <c r="EH32" s="26"/>
      <c r="EI32" s="23"/>
      <c r="EJ32" s="23"/>
      <c r="EK32" s="23"/>
      <c r="EL32" s="24"/>
      <c r="EM32" s="23"/>
      <c r="EN32" s="25"/>
      <c r="EO32" s="24"/>
      <c r="EP32" s="26"/>
      <c r="EQ32" s="23"/>
      <c r="ER32" s="23"/>
      <c r="ES32" s="23"/>
      <c r="ET32" s="24"/>
      <c r="EU32" s="23"/>
      <c r="EV32" s="25"/>
      <c r="EW32" s="24"/>
      <c r="EX32" s="26"/>
      <c r="EY32" s="23"/>
      <c r="EZ32" s="23"/>
      <c r="FA32" s="23"/>
      <c r="FB32" s="24"/>
      <c r="FC32" s="23"/>
      <c r="FD32" s="25"/>
      <c r="FE32" s="24"/>
      <c r="FF32" s="26"/>
      <c r="FG32" s="23"/>
      <c r="FH32" s="23"/>
      <c r="FI32" s="23"/>
      <c r="FJ32" s="24"/>
      <c r="FK32" s="23"/>
      <c r="FL32" s="25"/>
      <c r="FM32" s="24"/>
      <c r="FN32" s="26"/>
      <c r="FO32" s="23"/>
      <c r="FP32" s="23"/>
      <c r="FQ32" s="23"/>
      <c r="FR32" s="24"/>
      <c r="FS32" s="23"/>
      <c r="FT32" s="25"/>
      <c r="FU32" s="24"/>
      <c r="FV32" s="26"/>
      <c r="FW32" s="23"/>
      <c r="FX32" s="23"/>
      <c r="FY32" s="23"/>
      <c r="FZ32" s="24"/>
      <c r="GA32" s="23"/>
      <c r="GB32" s="25"/>
      <c r="GC32" s="24"/>
      <c r="GD32" s="26"/>
      <c r="GE32" s="23"/>
      <c r="GF32" s="23"/>
      <c r="GG32" s="23"/>
      <c r="GH32" s="24"/>
      <c r="GI32" s="23"/>
      <c r="GJ32" s="25"/>
      <c r="GK32" s="24"/>
      <c r="GL32" s="26"/>
      <c r="GM32" s="23"/>
      <c r="GN32" s="23"/>
      <c r="GO32" s="23"/>
      <c r="GP32" s="24"/>
      <c r="GQ32" s="23"/>
      <c r="GR32" s="25"/>
      <c r="GS32" s="24"/>
      <c r="GT32" s="26"/>
      <c r="GU32" s="23"/>
      <c r="GV32" s="23"/>
      <c r="GW32" s="23"/>
      <c r="GX32" s="24"/>
      <c r="GY32" s="23"/>
      <c r="GZ32" s="25"/>
      <c r="HA32" s="24"/>
      <c r="HB32" s="26"/>
      <c r="HC32" s="23"/>
      <c r="HD32" s="23"/>
      <c r="HE32" s="23"/>
      <c r="HF32" s="24"/>
      <c r="HG32" s="23"/>
      <c r="HH32" s="25"/>
      <c r="HI32" s="24"/>
      <c r="HJ32" s="26"/>
      <c r="HK32" s="23"/>
      <c r="HL32" s="23"/>
      <c r="HM32" s="23"/>
      <c r="HN32" s="24"/>
      <c r="HO32" s="23"/>
      <c r="HP32" s="25"/>
      <c r="HQ32" s="24"/>
      <c r="HR32" s="26"/>
      <c r="HS32" s="23"/>
      <c r="HT32" s="23"/>
      <c r="HU32" s="23"/>
      <c r="HV32" s="24"/>
      <c r="HW32" s="23"/>
      <c r="HX32" s="25"/>
      <c r="HY32" s="24"/>
      <c r="HZ32" s="26"/>
      <c r="IA32" s="23"/>
      <c r="IB32" s="23"/>
      <c r="IC32" s="23"/>
      <c r="ID32" s="24"/>
      <c r="IE32" s="23"/>
      <c r="IF32" s="25"/>
      <c r="IG32" s="24"/>
      <c r="IH32" s="26"/>
      <c r="II32" s="23"/>
      <c r="IJ32" s="23"/>
      <c r="IK32" s="23"/>
      <c r="IL32" s="24"/>
      <c r="IM32" s="23"/>
      <c r="IN32" s="25"/>
    </row>
    <row r="33" s="11" customFormat="true" ht="60.75" hidden="false" customHeight="true" outlineLevel="0" collapsed="false">
      <c r="A33" s="12" t="n">
        <f aca="false">A32+1</f>
        <v>29</v>
      </c>
      <c r="B33" s="13" t="s">
        <v>10</v>
      </c>
      <c r="C33" s="12" t="s">
        <v>32</v>
      </c>
      <c r="D33" s="13" t="s">
        <v>56</v>
      </c>
      <c r="E33" s="14"/>
      <c r="F33" s="12" t="s">
        <v>20</v>
      </c>
      <c r="G33" s="15" t="s">
        <v>31</v>
      </c>
      <c r="H33" s="17" t="n">
        <f aca="false">G33*1.5</f>
        <v>0</v>
      </c>
      <c r="I33" s="17" t="n">
        <f aca="false">G33*0.7</f>
        <v>0</v>
      </c>
      <c r="J33" s="12"/>
    </row>
    <row r="34" s="11" customFormat="true" ht="60.75" hidden="false" customHeight="true" outlineLevel="0" collapsed="false">
      <c r="A34" s="12" t="n">
        <f aca="false">A33+1</f>
        <v>30</v>
      </c>
      <c r="B34" s="13" t="s">
        <v>10</v>
      </c>
      <c r="C34" s="12" t="s">
        <v>32</v>
      </c>
      <c r="D34" s="13" t="s">
        <v>57</v>
      </c>
      <c r="E34" s="14"/>
      <c r="F34" s="12" t="s">
        <v>20</v>
      </c>
      <c r="G34" s="17" t="n">
        <v>380</v>
      </c>
      <c r="H34" s="17" t="n">
        <f aca="false">G34*1.5</f>
        <v>570</v>
      </c>
      <c r="I34" s="17" t="n">
        <f aca="false">G34*0.7</f>
        <v>266</v>
      </c>
      <c r="J34" s="17"/>
    </row>
    <row r="35" s="11" customFormat="true" ht="60.75" hidden="false" customHeight="true" outlineLevel="0" collapsed="false">
      <c r="A35" s="12" t="n">
        <f aca="false">A34+1</f>
        <v>31</v>
      </c>
      <c r="B35" s="13" t="s">
        <v>10</v>
      </c>
      <c r="C35" s="12" t="s">
        <v>32</v>
      </c>
      <c r="D35" s="13" t="s">
        <v>58</v>
      </c>
      <c r="E35" s="14"/>
      <c r="F35" s="12" t="s">
        <v>20</v>
      </c>
      <c r="G35" s="17" t="n">
        <f aca="false">G34*0.2</f>
        <v>76</v>
      </c>
      <c r="H35" s="17" t="n">
        <f aca="false">G35*1.5</f>
        <v>114</v>
      </c>
      <c r="I35" s="17" t="n">
        <f aca="false">G35*0.7</f>
        <v>53.2</v>
      </c>
      <c r="J35" s="17"/>
    </row>
    <row r="36" s="11" customFormat="true" ht="60.75" hidden="false" customHeight="true" outlineLevel="0" collapsed="false">
      <c r="A36" s="12" t="n">
        <f aca="false">A35+1</f>
        <v>32</v>
      </c>
      <c r="B36" s="13" t="s">
        <v>10</v>
      </c>
      <c r="C36" s="12" t="s">
        <v>32</v>
      </c>
      <c r="D36" s="13" t="s">
        <v>59</v>
      </c>
      <c r="E36" s="14"/>
      <c r="F36" s="12" t="s">
        <v>20</v>
      </c>
      <c r="G36" s="15" t="s">
        <v>31</v>
      </c>
      <c r="H36" s="17" t="n">
        <f aca="false">G36*1.5</f>
        <v>0</v>
      </c>
      <c r="I36" s="17" t="n">
        <f aca="false">G36*0.7</f>
        <v>0</v>
      </c>
      <c r="J36" s="12"/>
    </row>
    <row r="37" s="11" customFormat="true" ht="60.75" hidden="false" customHeight="true" outlineLevel="0" collapsed="false">
      <c r="A37" s="12" t="n">
        <f aca="false">A36+1</f>
        <v>33</v>
      </c>
      <c r="B37" s="13" t="s">
        <v>10</v>
      </c>
      <c r="C37" s="12" t="s">
        <v>32</v>
      </c>
      <c r="D37" s="19" t="s">
        <v>60</v>
      </c>
      <c r="E37" s="14"/>
      <c r="F37" s="12" t="s">
        <v>20</v>
      </c>
      <c r="G37" s="15" t="s">
        <v>31</v>
      </c>
      <c r="H37" s="17" t="n">
        <f aca="false">G37*1.5</f>
        <v>0</v>
      </c>
      <c r="I37" s="17" t="n">
        <f aca="false">G37*0.7</f>
        <v>0</v>
      </c>
      <c r="J37" s="12"/>
    </row>
    <row r="38" s="11" customFormat="true" ht="60.75" hidden="false" customHeight="true" outlineLevel="0" collapsed="false">
      <c r="A38" s="12" t="n">
        <f aca="false">A37+1</f>
        <v>34</v>
      </c>
      <c r="B38" s="13" t="s">
        <v>10</v>
      </c>
      <c r="C38" s="12" t="s">
        <v>32</v>
      </c>
      <c r="D38" s="19" t="s">
        <v>61</v>
      </c>
      <c r="E38" s="14"/>
      <c r="F38" s="12" t="s">
        <v>20</v>
      </c>
      <c r="G38" s="15" t="s">
        <v>31</v>
      </c>
      <c r="H38" s="17" t="n">
        <f aca="false">G38*1.5</f>
        <v>0</v>
      </c>
      <c r="I38" s="17" t="n">
        <f aca="false">G38*0.7</f>
        <v>0</v>
      </c>
      <c r="J38" s="12"/>
    </row>
    <row r="39" s="11" customFormat="true" ht="60.75" hidden="false" customHeight="true" outlineLevel="0" collapsed="false">
      <c r="A39" s="12" t="n">
        <f aca="false">A38+1</f>
        <v>35</v>
      </c>
      <c r="B39" s="13" t="s">
        <v>10</v>
      </c>
      <c r="C39" s="12" t="s">
        <v>32</v>
      </c>
      <c r="D39" s="19" t="s">
        <v>62</v>
      </c>
      <c r="E39" s="14"/>
      <c r="F39" s="12" t="s">
        <v>20</v>
      </c>
      <c r="G39" s="15" t="s">
        <v>31</v>
      </c>
      <c r="H39" s="17" t="n">
        <f aca="false">G39*1.5</f>
        <v>0</v>
      </c>
      <c r="I39" s="17" t="n">
        <f aca="false">G39*0.7</f>
        <v>0</v>
      </c>
      <c r="J39" s="12"/>
    </row>
    <row r="40" s="11" customFormat="true" ht="60.75" hidden="false" customHeight="true" outlineLevel="0" collapsed="false">
      <c r="A40" s="12" t="n">
        <f aca="false">A39+1</f>
        <v>36</v>
      </c>
      <c r="B40" s="13" t="s">
        <v>10</v>
      </c>
      <c r="C40" s="12" t="s">
        <v>32</v>
      </c>
      <c r="D40" s="19" t="s">
        <v>63</v>
      </c>
      <c r="E40" s="14"/>
      <c r="F40" s="12" t="s">
        <v>20</v>
      </c>
      <c r="G40" s="15" t="s">
        <v>31</v>
      </c>
      <c r="H40" s="17" t="n">
        <f aca="false">G40*1.5</f>
        <v>0</v>
      </c>
      <c r="I40" s="17" t="n">
        <f aca="false">G40*0.7</f>
        <v>0</v>
      </c>
      <c r="J40" s="12"/>
    </row>
    <row r="41" s="11" customFormat="true" ht="60.75" hidden="false" customHeight="true" outlineLevel="0" collapsed="false">
      <c r="A41" s="12" t="n">
        <f aca="false">A40+1</f>
        <v>37</v>
      </c>
      <c r="B41" s="13" t="s">
        <v>10</v>
      </c>
      <c r="C41" s="12" t="s">
        <v>32</v>
      </c>
      <c r="D41" s="19" t="s">
        <v>64</v>
      </c>
      <c r="E41" s="14"/>
      <c r="F41" s="12" t="s">
        <v>20</v>
      </c>
      <c r="G41" s="15" t="s">
        <v>31</v>
      </c>
      <c r="H41" s="17" t="n">
        <f aca="false">G41*1.5</f>
        <v>0</v>
      </c>
      <c r="I41" s="17" t="n">
        <f aca="false">G41*0.7</f>
        <v>0</v>
      </c>
      <c r="J41" s="12"/>
    </row>
    <row r="42" s="11" customFormat="true" ht="60.75" hidden="false" customHeight="true" outlineLevel="0" collapsed="false">
      <c r="A42" s="12" t="n">
        <f aca="false">A41+1</f>
        <v>38</v>
      </c>
      <c r="B42" s="13" t="s">
        <v>10</v>
      </c>
      <c r="C42" s="12" t="s">
        <v>32</v>
      </c>
      <c r="D42" s="19" t="s">
        <v>65</v>
      </c>
      <c r="E42" s="14"/>
      <c r="F42" s="12" t="s">
        <v>20</v>
      </c>
      <c r="G42" s="15" t="s">
        <v>31</v>
      </c>
      <c r="H42" s="17" t="n">
        <f aca="false">G42*1.5</f>
        <v>0</v>
      </c>
      <c r="I42" s="17" t="n">
        <f aca="false">G42*0.7</f>
        <v>0</v>
      </c>
      <c r="J42" s="12"/>
    </row>
    <row r="43" s="11" customFormat="true" ht="60.75" hidden="false" customHeight="true" outlineLevel="0" collapsed="false">
      <c r="A43" s="12" t="n">
        <f aca="false">A42+1</f>
        <v>39</v>
      </c>
      <c r="B43" s="13" t="s">
        <v>10</v>
      </c>
      <c r="C43" s="12" t="s">
        <v>32</v>
      </c>
      <c r="D43" s="13" t="s">
        <v>66</v>
      </c>
      <c r="E43" s="14" t="s">
        <v>67</v>
      </c>
      <c r="F43" s="12" t="s">
        <v>20</v>
      </c>
      <c r="G43" s="17" t="n">
        <v>380</v>
      </c>
      <c r="H43" s="17" t="n">
        <f aca="false">G43*1.5</f>
        <v>570</v>
      </c>
      <c r="I43" s="17" t="n">
        <f aca="false">G43*0.7</f>
        <v>266</v>
      </c>
      <c r="J43" s="17"/>
    </row>
    <row r="44" s="11" customFormat="true" ht="60.75" hidden="false" customHeight="true" outlineLevel="0" collapsed="false">
      <c r="A44" s="12" t="n">
        <f aca="false">A43+1</f>
        <v>40</v>
      </c>
      <c r="B44" s="13" t="s">
        <v>10</v>
      </c>
      <c r="C44" s="12" t="s">
        <v>32</v>
      </c>
      <c r="D44" s="13" t="s">
        <v>68</v>
      </c>
      <c r="E44" s="14"/>
      <c r="F44" s="12" t="s">
        <v>20</v>
      </c>
      <c r="G44" s="12" t="n">
        <v>712.93</v>
      </c>
      <c r="H44" s="17" t="n">
        <f aca="false">G44*1.5</f>
        <v>1069.395</v>
      </c>
      <c r="I44" s="17" t="n">
        <f aca="false">G44*0.7</f>
        <v>499.051</v>
      </c>
      <c r="J44" s="17"/>
    </row>
    <row r="45" s="11" customFormat="true" ht="60.75" hidden="false" customHeight="true" outlineLevel="0" collapsed="false">
      <c r="A45" s="12" t="n">
        <f aca="false">A44+1</f>
        <v>41</v>
      </c>
      <c r="B45" s="13" t="s">
        <v>10</v>
      </c>
      <c r="C45" s="12" t="s">
        <v>32</v>
      </c>
      <c r="D45" s="13" t="s">
        <v>69</v>
      </c>
      <c r="E45" s="14"/>
      <c r="F45" s="12" t="s">
        <v>20</v>
      </c>
      <c r="G45" s="12" t="n">
        <v>712.93</v>
      </c>
      <c r="H45" s="17" t="n">
        <f aca="false">G45*1.5</f>
        <v>1069.395</v>
      </c>
      <c r="I45" s="17" t="n">
        <f aca="false">G45*0.7</f>
        <v>499.051</v>
      </c>
      <c r="J45" s="17"/>
    </row>
    <row r="46" s="11" customFormat="true" ht="60.75" hidden="false" customHeight="true" outlineLevel="0" collapsed="false">
      <c r="A46" s="12" t="n">
        <f aca="false">A45+1</f>
        <v>42</v>
      </c>
      <c r="B46" s="13" t="s">
        <v>10</v>
      </c>
      <c r="C46" s="12" t="s">
        <v>70</v>
      </c>
      <c r="D46" s="13" t="s">
        <v>71</v>
      </c>
      <c r="E46" s="14"/>
      <c r="F46" s="12" t="s">
        <v>72</v>
      </c>
      <c r="G46" s="17" t="n">
        <v>240</v>
      </c>
      <c r="H46" s="17" t="n">
        <f aca="false">G46*1.5</f>
        <v>360</v>
      </c>
      <c r="I46" s="17" t="n">
        <f aca="false">G46*0.7</f>
        <v>168</v>
      </c>
      <c r="J46" s="17"/>
    </row>
    <row r="47" s="11" customFormat="true" ht="60.75" hidden="false" customHeight="true" outlineLevel="0" collapsed="false">
      <c r="A47" s="12" t="n">
        <f aca="false">A46+1</f>
        <v>43</v>
      </c>
      <c r="B47" s="13" t="s">
        <v>10</v>
      </c>
      <c r="C47" s="12" t="s">
        <v>73</v>
      </c>
      <c r="D47" s="13" t="s">
        <v>74</v>
      </c>
      <c r="E47" s="13"/>
      <c r="F47" s="12" t="s">
        <v>20</v>
      </c>
      <c r="G47" s="15" t="s">
        <v>31</v>
      </c>
      <c r="H47" s="17" t="n">
        <f aca="false">G47*1.5</f>
        <v>0</v>
      </c>
      <c r="I47" s="17" t="n">
        <f aca="false">G47*0.7</f>
        <v>0</v>
      </c>
      <c r="J47" s="12"/>
    </row>
    <row r="48" s="11" customFormat="true" ht="60.75" hidden="false" customHeight="true" outlineLevel="0" collapsed="false">
      <c r="A48" s="12" t="n">
        <f aca="false">A47+1</f>
        <v>44</v>
      </c>
      <c r="B48" s="13" t="s">
        <v>10</v>
      </c>
      <c r="C48" s="12" t="s">
        <v>73</v>
      </c>
      <c r="D48" s="13" t="s">
        <v>75</v>
      </c>
      <c r="E48" s="14"/>
      <c r="F48" s="12" t="s">
        <v>20</v>
      </c>
      <c r="G48" s="15" t="s">
        <v>31</v>
      </c>
      <c r="H48" s="17" t="n">
        <f aca="false">G48*1.5</f>
        <v>0</v>
      </c>
      <c r="I48" s="17" t="n">
        <f aca="false">G48*0.7</f>
        <v>0</v>
      </c>
      <c r="J48" s="12"/>
    </row>
    <row r="49" s="11" customFormat="true" ht="60.75" hidden="false" customHeight="true" outlineLevel="0" collapsed="false">
      <c r="A49" s="12" t="n">
        <f aca="false">A48+1</f>
        <v>45</v>
      </c>
      <c r="B49" s="13" t="s">
        <v>10</v>
      </c>
      <c r="C49" s="12" t="s">
        <v>73</v>
      </c>
      <c r="D49" s="13" t="s">
        <v>76</v>
      </c>
      <c r="E49" s="14"/>
      <c r="F49" s="12" t="s">
        <v>20</v>
      </c>
      <c r="G49" s="15" t="s">
        <v>31</v>
      </c>
      <c r="H49" s="17" t="n">
        <f aca="false">G49*1.5</f>
        <v>0</v>
      </c>
      <c r="I49" s="17" t="n">
        <f aca="false">G49*0.7</f>
        <v>0</v>
      </c>
      <c r="J49" s="12"/>
    </row>
    <row r="50" s="11" customFormat="true" ht="60.75" hidden="false" customHeight="true" outlineLevel="0" collapsed="false">
      <c r="A50" s="12" t="n">
        <f aca="false">A49+1</f>
        <v>46</v>
      </c>
      <c r="B50" s="13" t="s">
        <v>10</v>
      </c>
      <c r="C50" s="12" t="s">
        <v>73</v>
      </c>
      <c r="D50" s="13" t="s">
        <v>77</v>
      </c>
      <c r="E50" s="14"/>
      <c r="F50" s="12" t="s">
        <v>20</v>
      </c>
      <c r="G50" s="15" t="s">
        <v>31</v>
      </c>
      <c r="H50" s="17" t="n">
        <f aca="false">G50*1.5</f>
        <v>0</v>
      </c>
      <c r="I50" s="17" t="n">
        <f aca="false">G50*0.7</f>
        <v>0</v>
      </c>
      <c r="J50" s="12"/>
    </row>
    <row r="51" s="11" customFormat="true" ht="60.75" hidden="false" customHeight="true" outlineLevel="0" collapsed="false">
      <c r="A51" s="12" t="n">
        <f aca="false">A50+1</f>
        <v>47</v>
      </c>
      <c r="B51" s="13" t="s">
        <v>10</v>
      </c>
      <c r="C51" s="12" t="s">
        <v>73</v>
      </c>
      <c r="D51" s="13" t="s">
        <v>78</v>
      </c>
      <c r="E51" s="14"/>
      <c r="F51" s="12" t="s">
        <v>20</v>
      </c>
      <c r="G51" s="15" t="s">
        <v>31</v>
      </c>
      <c r="H51" s="17" t="n">
        <f aca="false">G51*1.5</f>
        <v>0</v>
      </c>
      <c r="I51" s="17" t="n">
        <f aca="false">G51*0.7</f>
        <v>0</v>
      </c>
      <c r="J51" s="12"/>
    </row>
    <row r="52" s="11" customFormat="true" ht="60.75" hidden="false" customHeight="true" outlineLevel="0" collapsed="false">
      <c r="A52" s="12" t="n">
        <f aca="false">A51+1</f>
        <v>48</v>
      </c>
      <c r="B52" s="13" t="s">
        <v>10</v>
      </c>
      <c r="C52" s="12" t="s">
        <v>73</v>
      </c>
      <c r="D52" s="13" t="s">
        <v>79</v>
      </c>
      <c r="E52" s="14"/>
      <c r="F52" s="12" t="s">
        <v>20</v>
      </c>
      <c r="G52" s="15" t="s">
        <v>31</v>
      </c>
      <c r="H52" s="17" t="n">
        <f aca="false">G52*1.5</f>
        <v>0</v>
      </c>
      <c r="I52" s="17" t="n">
        <f aca="false">G52*0.7</f>
        <v>0</v>
      </c>
      <c r="J52" s="12"/>
    </row>
    <row r="53" s="11" customFormat="true" ht="60.75" hidden="false" customHeight="true" outlineLevel="0" collapsed="false">
      <c r="A53" s="12" t="n">
        <f aca="false">A52+1</f>
        <v>49</v>
      </c>
      <c r="B53" s="13" t="s">
        <v>10</v>
      </c>
      <c r="C53" s="12" t="s">
        <v>73</v>
      </c>
      <c r="D53" s="13" t="s">
        <v>80</v>
      </c>
      <c r="E53" s="14"/>
      <c r="F53" s="12" t="s">
        <v>20</v>
      </c>
      <c r="G53" s="15" t="s">
        <v>31</v>
      </c>
      <c r="H53" s="17" t="n">
        <f aca="false">G53*1.5</f>
        <v>0</v>
      </c>
      <c r="I53" s="17" t="n">
        <f aca="false">G53*0.7</f>
        <v>0</v>
      </c>
      <c r="J53" s="12"/>
    </row>
    <row r="54" s="11" customFormat="true" ht="60.75" hidden="false" customHeight="true" outlineLevel="0" collapsed="false">
      <c r="A54" s="12" t="n">
        <f aca="false">A53+1</f>
        <v>50</v>
      </c>
      <c r="B54" s="13" t="s">
        <v>10</v>
      </c>
      <c r="C54" s="12" t="s">
        <v>73</v>
      </c>
      <c r="D54" s="13" t="s">
        <v>81</v>
      </c>
      <c r="E54" s="14"/>
      <c r="F54" s="12" t="s">
        <v>20</v>
      </c>
      <c r="G54" s="17" t="n">
        <v>910.7</v>
      </c>
      <c r="H54" s="17" t="n">
        <f aca="false">G54*1.5</f>
        <v>1366.05</v>
      </c>
      <c r="I54" s="17" t="n">
        <f aca="false">G54*0.7</f>
        <v>637.49</v>
      </c>
      <c r="J54" s="17"/>
    </row>
    <row r="55" s="11" customFormat="true" ht="60.75" hidden="false" customHeight="true" outlineLevel="0" collapsed="false">
      <c r="A55" s="12" t="n">
        <f aca="false">A54+1</f>
        <v>51</v>
      </c>
      <c r="B55" s="13" t="s">
        <v>10</v>
      </c>
      <c r="C55" s="12" t="s">
        <v>73</v>
      </c>
      <c r="D55" s="13" t="s">
        <v>82</v>
      </c>
      <c r="E55" s="14"/>
      <c r="F55" s="12" t="s">
        <v>20</v>
      </c>
      <c r="G55" s="17" t="n">
        <v>910.7</v>
      </c>
      <c r="H55" s="17" t="n">
        <f aca="false">G55*1.5</f>
        <v>1366.05</v>
      </c>
      <c r="I55" s="17" t="n">
        <f aca="false">G55*0.7</f>
        <v>637.49</v>
      </c>
      <c r="J55" s="17"/>
    </row>
    <row r="56" s="11" customFormat="true" ht="60.75" hidden="false" customHeight="true" outlineLevel="0" collapsed="false">
      <c r="A56" s="12" t="n">
        <f aca="false">A55+1</f>
        <v>52</v>
      </c>
      <c r="B56" s="13" t="s">
        <v>10</v>
      </c>
      <c r="C56" s="12" t="s">
        <v>73</v>
      </c>
      <c r="D56" s="13" t="s">
        <v>83</v>
      </c>
      <c r="E56" s="14"/>
      <c r="F56" s="12" t="s">
        <v>20</v>
      </c>
      <c r="G56" s="12" t="n">
        <v>453.56</v>
      </c>
      <c r="H56" s="17" t="n">
        <f aca="false">G56*1.5</f>
        <v>680.34</v>
      </c>
      <c r="I56" s="17" t="n">
        <f aca="false">G56*0.7</f>
        <v>317.492</v>
      </c>
      <c r="J56" s="17"/>
    </row>
    <row r="57" s="11" customFormat="true" ht="60.75" hidden="false" customHeight="true" outlineLevel="0" collapsed="false">
      <c r="A57" s="12" t="n">
        <f aca="false">A56+1</f>
        <v>53</v>
      </c>
      <c r="B57" s="13" t="s">
        <v>10</v>
      </c>
      <c r="C57" s="12" t="s">
        <v>73</v>
      </c>
      <c r="D57" s="13" t="s">
        <v>84</v>
      </c>
      <c r="E57" s="14"/>
      <c r="F57" s="12" t="s">
        <v>20</v>
      </c>
      <c r="G57" s="15" t="s">
        <v>31</v>
      </c>
      <c r="H57" s="17" t="n">
        <f aca="false">G57*1.5</f>
        <v>0</v>
      </c>
      <c r="I57" s="17" t="n">
        <f aca="false">G57*0.7</f>
        <v>0</v>
      </c>
      <c r="J57" s="12"/>
    </row>
    <row r="58" s="11" customFormat="true" ht="60.75" hidden="false" customHeight="true" outlineLevel="0" collapsed="false">
      <c r="A58" s="12" t="n">
        <f aca="false">A57+1</f>
        <v>54</v>
      </c>
      <c r="B58" s="13" t="s">
        <v>10</v>
      </c>
      <c r="C58" s="12" t="s">
        <v>73</v>
      </c>
      <c r="D58" s="13" t="s">
        <v>85</v>
      </c>
      <c r="E58" s="14"/>
      <c r="F58" s="12" t="s">
        <v>20</v>
      </c>
      <c r="G58" s="17" t="n">
        <v>811.1</v>
      </c>
      <c r="H58" s="17" t="n">
        <f aca="false">G58*1.5</f>
        <v>1216.65</v>
      </c>
      <c r="I58" s="17" t="n">
        <f aca="false">G58*0.7</f>
        <v>567.77</v>
      </c>
      <c r="J58" s="17"/>
    </row>
    <row r="59" s="11" customFormat="true" ht="60.75" hidden="false" customHeight="true" outlineLevel="0" collapsed="false">
      <c r="A59" s="12" t="n">
        <f aca="false">A58+1</f>
        <v>55</v>
      </c>
      <c r="B59" s="13" t="s">
        <v>10</v>
      </c>
      <c r="C59" s="12" t="s">
        <v>73</v>
      </c>
      <c r="D59" s="13" t="s">
        <v>86</v>
      </c>
      <c r="E59" s="14"/>
      <c r="F59" s="12" t="s">
        <v>20</v>
      </c>
      <c r="G59" s="17" t="n">
        <v>811.1</v>
      </c>
      <c r="H59" s="17" t="n">
        <f aca="false">G59*1.5</f>
        <v>1216.65</v>
      </c>
      <c r="I59" s="17" t="n">
        <f aca="false">G59*0.7</f>
        <v>567.77</v>
      </c>
      <c r="J59" s="17"/>
    </row>
    <row r="60" s="11" customFormat="true" ht="106.5" hidden="false" customHeight="true" outlineLevel="0" collapsed="false">
      <c r="A60" s="12" t="n">
        <f aca="false">A59+1</f>
        <v>56</v>
      </c>
      <c r="B60" s="13" t="s">
        <v>10</v>
      </c>
      <c r="C60" s="12" t="s">
        <v>87</v>
      </c>
      <c r="D60" s="13" t="s">
        <v>88</v>
      </c>
      <c r="E60" s="14" t="s">
        <v>89</v>
      </c>
      <c r="F60" s="12" t="s">
        <v>20</v>
      </c>
      <c r="G60" s="15" t="s">
        <v>31</v>
      </c>
      <c r="H60" s="17" t="n">
        <f aca="false">G60*1.5</f>
        <v>0</v>
      </c>
      <c r="I60" s="17" t="n">
        <f aca="false">G60*0.7</f>
        <v>0</v>
      </c>
      <c r="J60" s="12"/>
    </row>
    <row r="61" s="11" customFormat="true" ht="82.5" hidden="false" customHeight="true" outlineLevel="0" collapsed="false">
      <c r="A61" s="12" t="n">
        <f aca="false">A60+1</f>
        <v>57</v>
      </c>
      <c r="B61" s="13" t="s">
        <v>10</v>
      </c>
      <c r="C61" s="12" t="s">
        <v>87</v>
      </c>
      <c r="D61" s="13" t="s">
        <v>90</v>
      </c>
      <c r="E61" s="28"/>
      <c r="F61" s="12" t="s">
        <v>91</v>
      </c>
      <c r="G61" s="15" t="s">
        <v>31</v>
      </c>
      <c r="H61" s="17" t="n">
        <f aca="false">G61*1.5</f>
        <v>0</v>
      </c>
      <c r="I61" s="17" t="n">
        <f aca="false">G61*0.7</f>
        <v>0</v>
      </c>
      <c r="J61" s="12"/>
    </row>
    <row r="62" s="11" customFormat="true" ht="60.75" hidden="false" customHeight="true" outlineLevel="0" collapsed="false">
      <c r="A62" s="12" t="n">
        <f aca="false">A61+1</f>
        <v>58</v>
      </c>
      <c r="B62" s="13" t="s">
        <v>10</v>
      </c>
      <c r="C62" s="12" t="s">
        <v>92</v>
      </c>
      <c r="D62" s="13" t="s">
        <v>93</v>
      </c>
      <c r="E62" s="14"/>
      <c r="F62" s="12" t="s">
        <v>20</v>
      </c>
      <c r="G62" s="17" t="n">
        <v>68</v>
      </c>
      <c r="H62" s="17" t="n">
        <f aca="false">G62*1.5</f>
        <v>102</v>
      </c>
      <c r="I62" s="17" t="n">
        <f aca="false">G62*0.7</f>
        <v>47.6</v>
      </c>
      <c r="J62" s="17"/>
    </row>
    <row r="63" s="11" customFormat="true" ht="60.75" hidden="false" customHeight="true" outlineLevel="0" collapsed="false">
      <c r="A63" s="12" t="n">
        <f aca="false">A62+1</f>
        <v>59</v>
      </c>
      <c r="B63" s="13" t="s">
        <v>10</v>
      </c>
      <c r="C63" s="12" t="s">
        <v>92</v>
      </c>
      <c r="D63" s="13" t="s">
        <v>94</v>
      </c>
      <c r="E63" s="14"/>
      <c r="F63" s="12" t="s">
        <v>20</v>
      </c>
      <c r="G63" s="17" t="n">
        <v>68</v>
      </c>
      <c r="H63" s="17" t="n">
        <f aca="false">G63*1.5</f>
        <v>102</v>
      </c>
      <c r="I63" s="17" t="n">
        <f aca="false">G63*0.7</f>
        <v>47.6</v>
      </c>
      <c r="J63" s="17"/>
    </row>
    <row r="64" s="11" customFormat="true" ht="60.75" hidden="false" customHeight="true" outlineLevel="0" collapsed="false">
      <c r="A64" s="12" t="n">
        <f aca="false">A63+1</f>
        <v>60</v>
      </c>
      <c r="B64" s="13" t="s">
        <v>10</v>
      </c>
      <c r="C64" s="12" t="s">
        <v>92</v>
      </c>
      <c r="D64" s="13" t="s">
        <v>95</v>
      </c>
      <c r="E64" s="14"/>
      <c r="F64" s="12" t="s">
        <v>20</v>
      </c>
      <c r="G64" s="17" t="n">
        <v>68</v>
      </c>
      <c r="H64" s="17" t="n">
        <f aca="false">G64*1.5</f>
        <v>102</v>
      </c>
      <c r="I64" s="17" t="n">
        <f aca="false">G64*0.7</f>
        <v>47.6</v>
      </c>
      <c r="J64" s="17"/>
    </row>
    <row r="65" s="11" customFormat="true" ht="60.75" hidden="false" customHeight="true" outlineLevel="0" collapsed="false">
      <c r="A65" s="12" t="n">
        <f aca="false">A64+1</f>
        <v>61</v>
      </c>
      <c r="B65" s="13" t="s">
        <v>10</v>
      </c>
      <c r="C65" s="12" t="s">
        <v>96</v>
      </c>
      <c r="D65" s="13" t="s">
        <v>97</v>
      </c>
      <c r="E65" s="14"/>
      <c r="F65" s="12" t="s">
        <v>98</v>
      </c>
      <c r="G65" s="12" t="n">
        <v>132.53</v>
      </c>
      <c r="H65" s="17" t="n">
        <f aca="false">G65*1.5</f>
        <v>198.795</v>
      </c>
      <c r="I65" s="17" t="n">
        <f aca="false">G65*0.7</f>
        <v>92.771</v>
      </c>
      <c r="J65" s="17"/>
    </row>
    <row r="66" s="11" customFormat="true" ht="60.75" hidden="false" customHeight="true" outlineLevel="0" collapsed="false">
      <c r="A66" s="12" t="n">
        <f aca="false">A65+1</f>
        <v>62</v>
      </c>
      <c r="B66" s="13" t="s">
        <v>10</v>
      </c>
      <c r="C66" s="12" t="s">
        <v>96</v>
      </c>
      <c r="D66" s="13" t="s">
        <v>99</v>
      </c>
      <c r="E66" s="14"/>
      <c r="F66" s="12" t="s">
        <v>20</v>
      </c>
      <c r="G66" s="15" t="s">
        <v>31</v>
      </c>
      <c r="H66" s="17" t="n">
        <f aca="false">G66*1.5</f>
        <v>0</v>
      </c>
      <c r="I66" s="17" t="n">
        <f aca="false">G66*0.7</f>
        <v>0</v>
      </c>
      <c r="J66" s="17"/>
    </row>
    <row r="67" s="11" customFormat="true" ht="60.75" hidden="false" customHeight="true" outlineLevel="0" collapsed="false">
      <c r="A67" s="12" t="n">
        <f aca="false">A66+1</f>
        <v>63</v>
      </c>
      <c r="B67" s="13" t="s">
        <v>10</v>
      </c>
      <c r="C67" s="12" t="s">
        <v>96</v>
      </c>
      <c r="D67" s="13" t="s">
        <v>100</v>
      </c>
      <c r="E67" s="14"/>
      <c r="F67" s="12" t="s">
        <v>20</v>
      </c>
      <c r="G67" s="12" t="n">
        <v>403.39</v>
      </c>
      <c r="H67" s="17" t="n">
        <f aca="false">G67*1.5</f>
        <v>605.085</v>
      </c>
      <c r="I67" s="17" t="n">
        <f aca="false">G67*0.7</f>
        <v>282.373</v>
      </c>
      <c r="J67" s="17"/>
    </row>
    <row r="68" s="11" customFormat="true" ht="60.75" hidden="false" customHeight="true" outlineLevel="0" collapsed="false">
      <c r="A68" s="12" t="n">
        <f aca="false">A67+1</f>
        <v>64</v>
      </c>
      <c r="B68" s="13" t="s">
        <v>10</v>
      </c>
      <c r="C68" s="12" t="s">
        <v>96</v>
      </c>
      <c r="D68" s="13" t="s">
        <v>101</v>
      </c>
      <c r="E68" s="14"/>
      <c r="F68" s="12" t="s">
        <v>20</v>
      </c>
      <c r="G68" s="15" t="s">
        <v>31</v>
      </c>
      <c r="H68" s="17" t="n">
        <f aca="false">G68*1.5</f>
        <v>0</v>
      </c>
      <c r="I68" s="17" t="n">
        <f aca="false">G68*0.7</f>
        <v>0</v>
      </c>
      <c r="J68" s="12"/>
    </row>
    <row r="69" s="11" customFormat="true" ht="60.75" hidden="false" customHeight="true" outlineLevel="0" collapsed="false">
      <c r="A69" s="12" t="n">
        <f aca="false">A68+1</f>
        <v>65</v>
      </c>
      <c r="B69" s="13" t="s">
        <v>10</v>
      </c>
      <c r="C69" s="12" t="s">
        <v>96</v>
      </c>
      <c r="D69" s="13" t="s">
        <v>102</v>
      </c>
      <c r="E69" s="14"/>
      <c r="F69" s="12" t="s">
        <v>20</v>
      </c>
      <c r="G69" s="15" t="s">
        <v>31</v>
      </c>
      <c r="H69" s="17" t="n">
        <f aca="false">G69*1.5</f>
        <v>0</v>
      </c>
      <c r="I69" s="17" t="n">
        <f aca="false">G69*0.7</f>
        <v>0</v>
      </c>
      <c r="J69" s="12"/>
    </row>
    <row r="70" s="11" customFormat="true" ht="60.75" hidden="false" customHeight="true" outlineLevel="0" collapsed="false">
      <c r="A70" s="12" t="n">
        <f aca="false">A69+1</f>
        <v>66</v>
      </c>
      <c r="B70" s="13" t="s">
        <v>10</v>
      </c>
      <c r="C70" s="12" t="s">
        <v>96</v>
      </c>
      <c r="D70" s="13" t="s">
        <v>103</v>
      </c>
      <c r="E70" s="14"/>
      <c r="F70" s="12" t="s">
        <v>20</v>
      </c>
      <c r="G70" s="15" t="s">
        <v>31</v>
      </c>
      <c r="H70" s="17" t="n">
        <f aca="false">G70*1.5</f>
        <v>0</v>
      </c>
      <c r="I70" s="17" t="n">
        <f aca="false">G70*0.7</f>
        <v>0</v>
      </c>
      <c r="J70" s="12"/>
    </row>
    <row r="71" s="11" customFormat="true" ht="60.75" hidden="false" customHeight="true" outlineLevel="0" collapsed="false">
      <c r="A71" s="12" t="n">
        <f aca="false">A70+1</f>
        <v>67</v>
      </c>
      <c r="B71" s="13" t="s">
        <v>10</v>
      </c>
      <c r="C71" s="12" t="s">
        <v>96</v>
      </c>
      <c r="D71" s="13" t="s">
        <v>104</v>
      </c>
      <c r="E71" s="14"/>
      <c r="F71" s="12" t="s">
        <v>20</v>
      </c>
      <c r="G71" s="12" t="n">
        <v>403.39</v>
      </c>
      <c r="H71" s="17" t="n">
        <f aca="false">G71*1.5</f>
        <v>605.085</v>
      </c>
      <c r="I71" s="17" t="n">
        <f aca="false">G71*0.7</f>
        <v>282.373</v>
      </c>
      <c r="J71" s="17"/>
    </row>
    <row r="72" s="11" customFormat="true" ht="60.75" hidden="false" customHeight="true" outlineLevel="0" collapsed="false">
      <c r="A72" s="12" t="n">
        <f aca="false">A71+1</f>
        <v>68</v>
      </c>
      <c r="B72" s="13" t="s">
        <v>10</v>
      </c>
      <c r="C72" s="12" t="s">
        <v>96</v>
      </c>
      <c r="D72" s="13" t="s">
        <v>105</v>
      </c>
      <c r="E72" s="14"/>
      <c r="F72" s="12" t="s">
        <v>20</v>
      </c>
      <c r="G72" s="15" t="s">
        <v>31</v>
      </c>
      <c r="H72" s="17" t="n">
        <f aca="false">G72*1.5</f>
        <v>0</v>
      </c>
      <c r="I72" s="17" t="n">
        <f aca="false">G72*0.7</f>
        <v>0</v>
      </c>
      <c r="J72" s="17"/>
    </row>
    <row r="73" s="11" customFormat="true" ht="60.75" hidden="false" customHeight="true" outlineLevel="0" collapsed="false">
      <c r="A73" s="12" t="n">
        <f aca="false">A72+1</f>
        <v>69</v>
      </c>
      <c r="B73" s="13" t="s">
        <v>10</v>
      </c>
      <c r="C73" s="12" t="s">
        <v>96</v>
      </c>
      <c r="D73" s="13" t="s">
        <v>106</v>
      </c>
      <c r="E73" s="14"/>
      <c r="F73" s="12" t="s">
        <v>20</v>
      </c>
      <c r="G73" s="15" t="s">
        <v>31</v>
      </c>
      <c r="H73" s="17" t="n">
        <f aca="false">G73*1.5</f>
        <v>0</v>
      </c>
      <c r="I73" s="17" t="n">
        <f aca="false">G73*0.7</f>
        <v>0</v>
      </c>
      <c r="J73" s="17"/>
    </row>
    <row r="74" s="11" customFormat="true" ht="60.75" hidden="false" customHeight="true" outlineLevel="0" collapsed="false">
      <c r="A74" s="12" t="n">
        <f aca="false">A73+1</f>
        <v>70</v>
      </c>
      <c r="B74" s="13" t="s">
        <v>10</v>
      </c>
      <c r="C74" s="12" t="s">
        <v>96</v>
      </c>
      <c r="D74" s="13" t="s">
        <v>107</v>
      </c>
      <c r="E74" s="29"/>
      <c r="F74" s="29" t="s">
        <v>20</v>
      </c>
      <c r="G74" s="29" t="n">
        <v>403.39</v>
      </c>
      <c r="H74" s="17" t="n">
        <f aca="false">G74*1.5</f>
        <v>605.085</v>
      </c>
      <c r="I74" s="17" t="n">
        <f aca="false">G74*0.7</f>
        <v>282.373</v>
      </c>
      <c r="J74" s="17"/>
    </row>
    <row r="75" s="11" customFormat="true" ht="60.75" hidden="false" customHeight="true" outlineLevel="0" collapsed="false">
      <c r="A75" s="12" t="n">
        <f aca="false">A74+1</f>
        <v>71</v>
      </c>
      <c r="B75" s="13" t="s">
        <v>10</v>
      </c>
      <c r="C75" s="12" t="s">
        <v>96</v>
      </c>
      <c r="D75" s="13" t="s">
        <v>108</v>
      </c>
      <c r="E75" s="14"/>
      <c r="F75" s="12" t="s">
        <v>20</v>
      </c>
      <c r="G75" s="12" t="n">
        <v>403.39</v>
      </c>
      <c r="H75" s="17" t="n">
        <f aca="false">G75*1.5</f>
        <v>605.085</v>
      </c>
      <c r="I75" s="17" t="n">
        <f aca="false">G75*0.7</f>
        <v>282.373</v>
      </c>
      <c r="J75" s="17"/>
    </row>
    <row r="76" s="11" customFormat="true" ht="60.75" hidden="false" customHeight="true" outlineLevel="0" collapsed="false">
      <c r="A76" s="12" t="n">
        <f aca="false">A75+1</f>
        <v>72</v>
      </c>
      <c r="B76" s="13" t="s">
        <v>10</v>
      </c>
      <c r="C76" s="12" t="s">
        <v>96</v>
      </c>
      <c r="D76" s="13" t="s">
        <v>109</v>
      </c>
      <c r="E76" s="14"/>
      <c r="F76" s="12" t="s">
        <v>20</v>
      </c>
      <c r="G76" s="15" t="s">
        <v>31</v>
      </c>
      <c r="H76" s="17" t="n">
        <f aca="false">G76*1.5</f>
        <v>0</v>
      </c>
      <c r="I76" s="17" t="n">
        <f aca="false">G76*0.7</f>
        <v>0</v>
      </c>
      <c r="J76" s="12"/>
    </row>
    <row r="77" s="11" customFormat="true" ht="60.75" hidden="false" customHeight="true" outlineLevel="0" collapsed="false">
      <c r="A77" s="12" t="n">
        <f aca="false">A76+1</f>
        <v>73</v>
      </c>
      <c r="B77" s="13" t="s">
        <v>10</v>
      </c>
      <c r="C77" s="12" t="s">
        <v>96</v>
      </c>
      <c r="D77" s="13" t="s">
        <v>110</v>
      </c>
      <c r="E77" s="14"/>
      <c r="F77" s="12" t="s">
        <v>20</v>
      </c>
      <c r="G77" s="15" t="s">
        <v>31</v>
      </c>
      <c r="H77" s="17" t="n">
        <f aca="false">G77*1.5</f>
        <v>0</v>
      </c>
      <c r="I77" s="17" t="n">
        <f aca="false">G77*0.7</f>
        <v>0</v>
      </c>
      <c r="J77" s="12"/>
    </row>
    <row r="78" s="11" customFormat="true" ht="60.75" hidden="false" customHeight="true" outlineLevel="0" collapsed="false">
      <c r="A78" s="12" t="n">
        <f aca="false">A77+1</f>
        <v>74</v>
      </c>
      <c r="B78" s="13" t="s">
        <v>10</v>
      </c>
      <c r="C78" s="12" t="s">
        <v>96</v>
      </c>
      <c r="D78" s="13" t="s">
        <v>111</v>
      </c>
      <c r="E78" s="14"/>
      <c r="F78" s="12" t="s">
        <v>20</v>
      </c>
      <c r="G78" s="15" t="s">
        <v>31</v>
      </c>
      <c r="H78" s="17" t="n">
        <f aca="false">G78*1.5</f>
        <v>0</v>
      </c>
      <c r="I78" s="17" t="n">
        <f aca="false">G78*0.7</f>
        <v>0</v>
      </c>
      <c r="J78" s="12"/>
    </row>
    <row r="79" s="11" customFormat="true" ht="60.75" hidden="false" customHeight="true" outlineLevel="0" collapsed="false">
      <c r="A79" s="12" t="n">
        <f aca="false">A78+1</f>
        <v>75</v>
      </c>
      <c r="B79" s="13" t="s">
        <v>10</v>
      </c>
      <c r="C79" s="12" t="s">
        <v>112</v>
      </c>
      <c r="D79" s="13" t="s">
        <v>113</v>
      </c>
      <c r="E79" s="14"/>
      <c r="F79" s="12" t="s">
        <v>20</v>
      </c>
      <c r="G79" s="12" t="n">
        <v>578.14</v>
      </c>
      <c r="H79" s="17" t="n">
        <f aca="false">G79*1.5</f>
        <v>867.21</v>
      </c>
      <c r="I79" s="17" t="n">
        <f aca="false">G79*0.7</f>
        <v>404.698</v>
      </c>
      <c r="J79" s="17"/>
    </row>
    <row r="80" s="11" customFormat="true" ht="60.75" hidden="false" customHeight="true" outlineLevel="0" collapsed="false">
      <c r="A80" s="12" t="n">
        <f aca="false">A79+1</f>
        <v>76</v>
      </c>
      <c r="B80" s="13" t="s">
        <v>10</v>
      </c>
      <c r="C80" s="12" t="s">
        <v>112</v>
      </c>
      <c r="D80" s="13" t="s">
        <v>114</v>
      </c>
      <c r="E80" s="14"/>
      <c r="F80" s="12" t="s">
        <v>20</v>
      </c>
      <c r="G80" s="15" t="s">
        <v>31</v>
      </c>
      <c r="H80" s="17" t="n">
        <f aca="false">G80*1.5</f>
        <v>0</v>
      </c>
      <c r="I80" s="17" t="n">
        <f aca="false">G80*0.7</f>
        <v>0</v>
      </c>
      <c r="J80" s="12"/>
    </row>
    <row r="81" s="11" customFormat="true" ht="60.75" hidden="false" customHeight="true" outlineLevel="0" collapsed="false">
      <c r="A81" s="12" t="n">
        <f aca="false">A80+1</f>
        <v>77</v>
      </c>
      <c r="B81" s="13" t="s">
        <v>10</v>
      </c>
      <c r="C81" s="12" t="s">
        <v>112</v>
      </c>
      <c r="D81" s="13" t="s">
        <v>115</v>
      </c>
      <c r="E81" s="14"/>
      <c r="F81" s="12" t="s">
        <v>20</v>
      </c>
      <c r="G81" s="12" t="n">
        <v>1367.28</v>
      </c>
      <c r="H81" s="17" t="n">
        <f aca="false">G81*1.5</f>
        <v>2050.92</v>
      </c>
      <c r="I81" s="17" t="n">
        <f aca="false">G81*0.7</f>
        <v>957.096</v>
      </c>
      <c r="J81" s="17"/>
    </row>
    <row r="82" s="11" customFormat="true" ht="60.75" hidden="false" customHeight="true" outlineLevel="0" collapsed="false">
      <c r="A82" s="12" t="n">
        <f aca="false">A81+1</f>
        <v>78</v>
      </c>
      <c r="B82" s="13" t="s">
        <v>10</v>
      </c>
      <c r="C82" s="12" t="s">
        <v>112</v>
      </c>
      <c r="D82" s="13" t="s">
        <v>116</v>
      </c>
      <c r="E82" s="14"/>
      <c r="F82" s="12" t="s">
        <v>20</v>
      </c>
      <c r="G82" s="12" t="n">
        <v>290.95</v>
      </c>
      <c r="H82" s="17" t="n">
        <f aca="false">G82*1.5</f>
        <v>436.425</v>
      </c>
      <c r="I82" s="17" t="n">
        <f aca="false">G82*0.7</f>
        <v>203.665</v>
      </c>
      <c r="J82" s="17"/>
    </row>
    <row r="83" s="11" customFormat="true" ht="60.75" hidden="false" customHeight="true" outlineLevel="0" collapsed="false">
      <c r="A83" s="12" t="n">
        <f aca="false">A82+1</f>
        <v>79</v>
      </c>
      <c r="B83" s="13" t="s">
        <v>10</v>
      </c>
      <c r="C83" s="12" t="s">
        <v>117</v>
      </c>
      <c r="D83" s="13" t="s">
        <v>118</v>
      </c>
      <c r="E83" s="18" t="s">
        <v>119</v>
      </c>
      <c r="F83" s="12" t="s">
        <v>120</v>
      </c>
      <c r="G83" s="12" t="n">
        <v>693.76</v>
      </c>
      <c r="H83" s="17" t="n">
        <f aca="false">G83*1.5</f>
        <v>1040.64</v>
      </c>
      <c r="I83" s="17" t="n">
        <f aca="false">G83*0.7</f>
        <v>485.632</v>
      </c>
      <c r="J83" s="17"/>
    </row>
    <row r="84" s="11" customFormat="true" ht="60.75" hidden="false" customHeight="true" outlineLevel="0" collapsed="false">
      <c r="A84" s="12" t="n">
        <f aca="false">A83+1</f>
        <v>80</v>
      </c>
      <c r="B84" s="13" t="s">
        <v>10</v>
      </c>
      <c r="C84" s="12" t="s">
        <v>117</v>
      </c>
      <c r="D84" s="13" t="s">
        <v>121</v>
      </c>
      <c r="E84" s="18" t="s">
        <v>119</v>
      </c>
      <c r="F84" s="12" t="s">
        <v>120</v>
      </c>
      <c r="G84" s="12" t="n">
        <v>693.76</v>
      </c>
      <c r="H84" s="17" t="n">
        <f aca="false">G84*1.5</f>
        <v>1040.64</v>
      </c>
      <c r="I84" s="17" t="n">
        <f aca="false">G84*0.7</f>
        <v>485.632</v>
      </c>
      <c r="J84" s="17"/>
    </row>
    <row r="85" s="11" customFormat="true" ht="60.75" hidden="false" customHeight="true" outlineLevel="0" collapsed="false">
      <c r="A85" s="12" t="n">
        <f aca="false">A84+1</f>
        <v>81</v>
      </c>
      <c r="B85" s="13" t="s">
        <v>10</v>
      </c>
      <c r="C85" s="12" t="s">
        <v>117</v>
      </c>
      <c r="D85" s="13" t="s">
        <v>122</v>
      </c>
      <c r="E85" s="18" t="s">
        <v>119</v>
      </c>
      <c r="F85" s="12" t="s">
        <v>120</v>
      </c>
      <c r="G85" s="12" t="n">
        <v>578.14</v>
      </c>
      <c r="H85" s="17" t="n">
        <f aca="false">G85*1.5</f>
        <v>867.21</v>
      </c>
      <c r="I85" s="17" t="n">
        <f aca="false">G85*0.7</f>
        <v>404.698</v>
      </c>
      <c r="J85" s="17"/>
    </row>
    <row r="86" s="11" customFormat="true" ht="60.75" hidden="false" customHeight="true" outlineLevel="0" collapsed="false">
      <c r="A86" s="12" t="n">
        <f aca="false">A85+1</f>
        <v>82</v>
      </c>
      <c r="B86" s="13" t="s">
        <v>10</v>
      </c>
      <c r="C86" s="12" t="s">
        <v>117</v>
      </c>
      <c r="D86" s="13" t="s">
        <v>123</v>
      </c>
      <c r="E86" s="18" t="s">
        <v>119</v>
      </c>
      <c r="F86" s="12" t="s">
        <v>120</v>
      </c>
      <c r="G86" s="12" t="n">
        <v>578.14</v>
      </c>
      <c r="H86" s="17" t="n">
        <f aca="false">G86*1.5</f>
        <v>867.21</v>
      </c>
      <c r="I86" s="17" t="n">
        <f aca="false">G86*0.7</f>
        <v>404.698</v>
      </c>
      <c r="J86" s="17"/>
    </row>
    <row r="87" s="11" customFormat="true" ht="60.75" hidden="false" customHeight="true" outlineLevel="0" collapsed="false">
      <c r="A87" s="12" t="n">
        <f aca="false">A86+1</f>
        <v>83</v>
      </c>
      <c r="B87" s="13" t="s">
        <v>10</v>
      </c>
      <c r="C87" s="12" t="s">
        <v>117</v>
      </c>
      <c r="D87" s="13" t="s">
        <v>124</v>
      </c>
      <c r="E87" s="18" t="s">
        <v>119</v>
      </c>
      <c r="F87" s="12" t="s">
        <v>120</v>
      </c>
      <c r="G87" s="15" t="s">
        <v>31</v>
      </c>
      <c r="H87" s="17" t="n">
        <f aca="false">G87*1.5</f>
        <v>0</v>
      </c>
      <c r="I87" s="17" t="n">
        <f aca="false">G87*0.7</f>
        <v>0</v>
      </c>
      <c r="J87" s="12"/>
    </row>
    <row r="88" s="11" customFormat="true" ht="60.75" hidden="false" customHeight="true" outlineLevel="0" collapsed="false">
      <c r="A88" s="12" t="n">
        <f aca="false">A87+1</f>
        <v>84</v>
      </c>
      <c r="B88" s="13" t="s">
        <v>10</v>
      </c>
      <c r="C88" s="12" t="s">
        <v>117</v>
      </c>
      <c r="D88" s="13" t="s">
        <v>125</v>
      </c>
      <c r="E88" s="18" t="s">
        <v>119</v>
      </c>
      <c r="F88" s="12" t="s">
        <v>120</v>
      </c>
      <c r="G88" s="15" t="s">
        <v>31</v>
      </c>
      <c r="H88" s="17" t="n">
        <f aca="false">G88*1.5</f>
        <v>0</v>
      </c>
      <c r="I88" s="17" t="n">
        <f aca="false">G88*0.7</f>
        <v>0</v>
      </c>
      <c r="J88" s="12"/>
    </row>
    <row r="89" s="11" customFormat="true" ht="60.75" hidden="false" customHeight="true" outlineLevel="0" collapsed="false">
      <c r="A89" s="12" t="n">
        <f aca="false">A88+1</f>
        <v>85</v>
      </c>
      <c r="B89" s="13" t="s">
        <v>10</v>
      </c>
      <c r="C89" s="12" t="s">
        <v>117</v>
      </c>
      <c r="D89" s="13" t="s">
        <v>126</v>
      </c>
      <c r="E89" s="18" t="s">
        <v>119</v>
      </c>
      <c r="F89" s="12" t="s">
        <v>120</v>
      </c>
      <c r="G89" s="12" t="n">
        <v>115.63</v>
      </c>
      <c r="H89" s="17" t="n">
        <f aca="false">G89*1.5</f>
        <v>173.445</v>
      </c>
      <c r="I89" s="17" t="n">
        <f aca="false">G89*0.7</f>
        <v>80.941</v>
      </c>
      <c r="J89" s="17"/>
    </row>
    <row r="90" s="11" customFormat="true" ht="60.75" hidden="false" customHeight="true" outlineLevel="0" collapsed="false">
      <c r="A90" s="12" t="n">
        <f aca="false">A89+1</f>
        <v>86</v>
      </c>
      <c r="B90" s="13" t="s">
        <v>10</v>
      </c>
      <c r="C90" s="12" t="s">
        <v>117</v>
      </c>
      <c r="D90" s="13" t="s">
        <v>127</v>
      </c>
      <c r="E90" s="18" t="s">
        <v>119</v>
      </c>
      <c r="F90" s="12" t="s">
        <v>120</v>
      </c>
      <c r="G90" s="12" t="n">
        <v>115.63</v>
      </c>
      <c r="H90" s="17" t="n">
        <f aca="false">G90*1.5</f>
        <v>173.445</v>
      </c>
      <c r="I90" s="17" t="n">
        <f aca="false">G90*0.7</f>
        <v>80.941</v>
      </c>
      <c r="J90" s="17"/>
    </row>
    <row r="91" s="11" customFormat="true" ht="60.75" hidden="false" customHeight="true" outlineLevel="0" collapsed="false">
      <c r="A91" s="12" t="n">
        <f aca="false">A90+1</f>
        <v>87</v>
      </c>
      <c r="B91" s="13" t="s">
        <v>10</v>
      </c>
      <c r="C91" s="12" t="s">
        <v>128</v>
      </c>
      <c r="D91" s="13" t="s">
        <v>129</v>
      </c>
      <c r="E91" s="14"/>
      <c r="F91" s="12" t="s">
        <v>20</v>
      </c>
      <c r="G91" s="15" t="s">
        <v>31</v>
      </c>
      <c r="H91" s="17" t="n">
        <f aca="false">G91*1.5</f>
        <v>0</v>
      </c>
      <c r="I91" s="17" t="n">
        <f aca="false">G91*0.7</f>
        <v>0</v>
      </c>
      <c r="J91" s="12"/>
    </row>
    <row r="92" s="11" customFormat="true" ht="60.75" hidden="false" customHeight="true" outlineLevel="0" collapsed="false">
      <c r="A92" s="12" t="n">
        <f aca="false">A91+1</f>
        <v>88</v>
      </c>
      <c r="B92" s="13" t="s">
        <v>10</v>
      </c>
      <c r="C92" s="12" t="s">
        <v>128</v>
      </c>
      <c r="D92" s="13" t="s">
        <v>130</v>
      </c>
      <c r="E92" s="14"/>
      <c r="F92" s="12" t="s">
        <v>20</v>
      </c>
      <c r="G92" s="15" t="s">
        <v>31</v>
      </c>
      <c r="H92" s="17" t="n">
        <f aca="false">G92*1.5</f>
        <v>0</v>
      </c>
      <c r="I92" s="17" t="n">
        <f aca="false">G92*0.7</f>
        <v>0</v>
      </c>
      <c r="J92" s="12"/>
    </row>
    <row r="93" s="11" customFormat="true" ht="60.75" hidden="false" customHeight="true" outlineLevel="0" collapsed="false">
      <c r="A93" s="12" t="n">
        <f aca="false">A92+1</f>
        <v>89</v>
      </c>
      <c r="B93" s="13" t="s">
        <v>10</v>
      </c>
      <c r="C93" s="12" t="s">
        <v>128</v>
      </c>
      <c r="D93" s="13" t="s">
        <v>131</v>
      </c>
      <c r="E93" s="14"/>
      <c r="F93" s="12" t="s">
        <v>20</v>
      </c>
      <c r="G93" s="15" t="s">
        <v>31</v>
      </c>
      <c r="H93" s="17" t="n">
        <f aca="false">G93*1.5</f>
        <v>0</v>
      </c>
      <c r="I93" s="17" t="n">
        <f aca="false">G93*0.7</f>
        <v>0</v>
      </c>
      <c r="J93" s="12"/>
    </row>
    <row r="94" s="11" customFormat="true" ht="60.75" hidden="false" customHeight="true" outlineLevel="0" collapsed="false">
      <c r="A94" s="12" t="n">
        <f aca="false">A93+1</f>
        <v>90</v>
      </c>
      <c r="B94" s="13" t="s">
        <v>10</v>
      </c>
      <c r="C94" s="12" t="s">
        <v>128</v>
      </c>
      <c r="D94" s="13" t="s">
        <v>132</v>
      </c>
      <c r="E94" s="14"/>
      <c r="F94" s="12" t="s">
        <v>20</v>
      </c>
      <c r="G94" s="15" t="s">
        <v>31</v>
      </c>
      <c r="H94" s="17" t="n">
        <f aca="false">G94*1.5</f>
        <v>0</v>
      </c>
      <c r="I94" s="17" t="n">
        <f aca="false">G94*0.7</f>
        <v>0</v>
      </c>
      <c r="J94" s="12"/>
    </row>
    <row r="95" s="11" customFormat="true" ht="60.75" hidden="false" customHeight="true" outlineLevel="0" collapsed="false">
      <c r="A95" s="12" t="n">
        <f aca="false">A94+1</f>
        <v>91</v>
      </c>
      <c r="B95" s="13" t="s">
        <v>10</v>
      </c>
      <c r="C95" s="12" t="s">
        <v>128</v>
      </c>
      <c r="D95" s="13" t="s">
        <v>133</v>
      </c>
      <c r="E95" s="14"/>
      <c r="F95" s="12" t="s">
        <v>20</v>
      </c>
      <c r="G95" s="12" t="n">
        <v>1227.74</v>
      </c>
      <c r="H95" s="17" t="n">
        <f aca="false">G95*1.5</f>
        <v>1841.61</v>
      </c>
      <c r="I95" s="17" t="n">
        <f aca="false">G95*0.7</f>
        <v>859.418</v>
      </c>
      <c r="J95" s="17"/>
    </row>
    <row r="96" s="11" customFormat="true" ht="60.75" hidden="false" customHeight="true" outlineLevel="0" collapsed="false">
      <c r="A96" s="12" t="n">
        <f aca="false">A95+1</f>
        <v>92</v>
      </c>
      <c r="B96" s="13" t="s">
        <v>10</v>
      </c>
      <c r="C96" s="12" t="s">
        <v>128</v>
      </c>
      <c r="D96" s="13" t="s">
        <v>134</v>
      </c>
      <c r="E96" s="14"/>
      <c r="F96" s="12" t="s">
        <v>20</v>
      </c>
      <c r="G96" s="12" t="n">
        <v>2823.94</v>
      </c>
      <c r="H96" s="17" t="n">
        <f aca="false">G96*1.5</f>
        <v>4235.91</v>
      </c>
      <c r="I96" s="17" t="n">
        <f aca="false">G96*0.7</f>
        <v>1976.758</v>
      </c>
      <c r="J96" s="17"/>
    </row>
    <row r="97" s="11" customFormat="true" ht="81" hidden="false" customHeight="true" outlineLevel="0" collapsed="false">
      <c r="A97" s="12" t="n">
        <f aca="false">A96+1</f>
        <v>93</v>
      </c>
      <c r="B97" s="13" t="s">
        <v>10</v>
      </c>
      <c r="C97" s="12" t="s">
        <v>128</v>
      </c>
      <c r="D97" s="13" t="s">
        <v>135</v>
      </c>
      <c r="E97" s="14"/>
      <c r="F97" s="12" t="s">
        <v>20</v>
      </c>
      <c r="G97" s="12" t="n">
        <v>2742.41</v>
      </c>
      <c r="H97" s="17" t="n">
        <f aca="false">G97*1.5</f>
        <v>4113.615</v>
      </c>
      <c r="I97" s="17" t="n">
        <f aca="false">G97*0.7</f>
        <v>1919.687</v>
      </c>
      <c r="J97" s="17"/>
    </row>
    <row r="98" s="11" customFormat="true" ht="60.75" hidden="false" customHeight="true" outlineLevel="0" collapsed="false">
      <c r="A98" s="12" t="n">
        <f aca="false">A97+1</f>
        <v>94</v>
      </c>
      <c r="B98" s="13" t="s">
        <v>10</v>
      </c>
      <c r="C98" s="12" t="s">
        <v>128</v>
      </c>
      <c r="D98" s="13" t="s">
        <v>136</v>
      </c>
      <c r="E98" s="14"/>
      <c r="F98" s="12" t="s">
        <v>20</v>
      </c>
      <c r="G98" s="12" t="n">
        <v>996.37</v>
      </c>
      <c r="H98" s="17" t="n">
        <f aca="false">G98*1.5</f>
        <v>1494.555</v>
      </c>
      <c r="I98" s="17" t="n">
        <f aca="false">G98*0.7</f>
        <v>697.459</v>
      </c>
      <c r="J98" s="17"/>
    </row>
    <row r="99" s="11" customFormat="true" ht="60.75" hidden="false" customHeight="true" outlineLevel="0" collapsed="false">
      <c r="A99" s="12" t="n">
        <f aca="false">A98+1</f>
        <v>95</v>
      </c>
      <c r="B99" s="13" t="s">
        <v>10</v>
      </c>
      <c r="C99" s="12" t="s">
        <v>128</v>
      </c>
      <c r="D99" s="13" t="s">
        <v>137</v>
      </c>
      <c r="E99" s="14"/>
      <c r="F99" s="12" t="s">
        <v>20</v>
      </c>
      <c r="G99" s="12" t="n">
        <v>1405.69</v>
      </c>
      <c r="H99" s="17" t="n">
        <f aca="false">G99*1.5</f>
        <v>2108.535</v>
      </c>
      <c r="I99" s="17" t="n">
        <f aca="false">G99*0.7</f>
        <v>983.983</v>
      </c>
      <c r="J99" s="17"/>
    </row>
    <row r="100" s="11" customFormat="true" ht="60.75" hidden="false" customHeight="true" outlineLevel="0" collapsed="false">
      <c r="A100" s="12" t="n">
        <f aca="false">A99+1</f>
        <v>96</v>
      </c>
      <c r="B100" s="13" t="s">
        <v>10</v>
      </c>
      <c r="C100" s="12" t="s">
        <v>128</v>
      </c>
      <c r="D100" s="13" t="s">
        <v>138</v>
      </c>
      <c r="E100" s="14"/>
      <c r="F100" s="12" t="s">
        <v>20</v>
      </c>
      <c r="G100" s="12" t="n">
        <v>1405.69</v>
      </c>
      <c r="H100" s="17" t="n">
        <f aca="false">G100*1.5</f>
        <v>2108.535</v>
      </c>
      <c r="I100" s="17" t="n">
        <f aca="false">G100*0.7</f>
        <v>983.983</v>
      </c>
      <c r="J100" s="17"/>
    </row>
    <row r="101" s="11" customFormat="true" ht="60.75" hidden="false" customHeight="true" outlineLevel="0" collapsed="false">
      <c r="A101" s="12" t="n">
        <f aca="false">A100+1</f>
        <v>97</v>
      </c>
      <c r="B101" s="13" t="s">
        <v>10</v>
      </c>
      <c r="C101" s="12" t="s">
        <v>139</v>
      </c>
      <c r="D101" s="13" t="s">
        <v>140</v>
      </c>
      <c r="E101" s="14"/>
      <c r="F101" s="12" t="s">
        <v>20</v>
      </c>
      <c r="G101" s="15" t="s">
        <v>31</v>
      </c>
      <c r="H101" s="17" t="n">
        <f aca="false">G101*1.5</f>
        <v>0</v>
      </c>
      <c r="I101" s="17" t="n">
        <f aca="false">G101*0.7</f>
        <v>0</v>
      </c>
      <c r="J101" s="12"/>
    </row>
    <row r="102" s="11" customFormat="true" ht="60.75" hidden="false" customHeight="true" outlineLevel="0" collapsed="false">
      <c r="A102" s="12" t="n">
        <f aca="false">A101+1</f>
        <v>98</v>
      </c>
      <c r="B102" s="13" t="s">
        <v>10</v>
      </c>
      <c r="C102" s="12" t="s">
        <v>139</v>
      </c>
      <c r="D102" s="13" t="s">
        <v>141</v>
      </c>
      <c r="E102" s="14"/>
      <c r="F102" s="12" t="s">
        <v>20</v>
      </c>
      <c r="G102" s="15" t="s">
        <v>31</v>
      </c>
      <c r="H102" s="17" t="n">
        <f aca="false">G102*1.5</f>
        <v>0</v>
      </c>
      <c r="I102" s="17" t="n">
        <f aca="false">G102*0.7</f>
        <v>0</v>
      </c>
      <c r="J102" s="12"/>
    </row>
    <row r="103" s="11" customFormat="true" ht="60.75" hidden="false" customHeight="true" outlineLevel="0" collapsed="false">
      <c r="A103" s="12" t="n">
        <f aca="false">A102+1</f>
        <v>99</v>
      </c>
      <c r="B103" s="13" t="s">
        <v>10</v>
      </c>
      <c r="C103" s="12" t="s">
        <v>139</v>
      </c>
      <c r="D103" s="13" t="s">
        <v>142</v>
      </c>
      <c r="E103" s="14" t="s">
        <v>143</v>
      </c>
      <c r="F103" s="12" t="s">
        <v>20</v>
      </c>
      <c r="G103" s="15" t="s">
        <v>31</v>
      </c>
      <c r="H103" s="17" t="n">
        <f aca="false">G103*1.5</f>
        <v>0</v>
      </c>
      <c r="I103" s="17" t="n">
        <f aca="false">G103*0.7</f>
        <v>0</v>
      </c>
      <c r="J103" s="12"/>
    </row>
    <row r="104" s="11" customFormat="true" ht="60.75" hidden="false" customHeight="true" outlineLevel="0" collapsed="false">
      <c r="A104" s="12" t="n">
        <f aca="false">A103+1</f>
        <v>100</v>
      </c>
      <c r="B104" s="13" t="s">
        <v>10</v>
      </c>
      <c r="C104" s="12" t="s">
        <v>139</v>
      </c>
      <c r="D104" s="13" t="s">
        <v>144</v>
      </c>
      <c r="E104" s="14"/>
      <c r="F104" s="12" t="s">
        <v>20</v>
      </c>
      <c r="G104" s="15" t="s">
        <v>31</v>
      </c>
      <c r="H104" s="17" t="n">
        <f aca="false">G104*1.5</f>
        <v>0</v>
      </c>
      <c r="I104" s="17" t="n">
        <f aca="false">G104*0.7</f>
        <v>0</v>
      </c>
      <c r="J104" s="12"/>
    </row>
    <row r="105" s="11" customFormat="true" ht="60.75" hidden="false" customHeight="true" outlineLevel="0" collapsed="false">
      <c r="A105" s="12" t="n">
        <f aca="false">A104+1</f>
        <v>101</v>
      </c>
      <c r="B105" s="13" t="s">
        <v>10</v>
      </c>
      <c r="C105" s="12" t="s">
        <v>139</v>
      </c>
      <c r="D105" s="13" t="s">
        <v>145</v>
      </c>
      <c r="E105" s="14"/>
      <c r="F105" s="12" t="s">
        <v>20</v>
      </c>
      <c r="G105" s="15" t="s">
        <v>31</v>
      </c>
      <c r="H105" s="17" t="n">
        <f aca="false">G105*1.5</f>
        <v>0</v>
      </c>
      <c r="I105" s="17" t="n">
        <f aca="false">G105*0.7</f>
        <v>0</v>
      </c>
      <c r="J105" s="12"/>
    </row>
    <row r="106" s="11" customFormat="true" ht="60.75" hidden="false" customHeight="true" outlineLevel="0" collapsed="false">
      <c r="A106" s="12" t="n">
        <f aca="false">A105+1</f>
        <v>102</v>
      </c>
      <c r="B106" s="13" t="s">
        <v>10</v>
      </c>
      <c r="C106" s="12" t="s">
        <v>139</v>
      </c>
      <c r="D106" s="13" t="s">
        <v>146</v>
      </c>
      <c r="E106" s="14" t="s">
        <v>147</v>
      </c>
      <c r="F106" s="12" t="s">
        <v>20</v>
      </c>
      <c r="G106" s="15" t="s">
        <v>31</v>
      </c>
      <c r="H106" s="17" t="n">
        <f aca="false">G106*1.5</f>
        <v>0</v>
      </c>
      <c r="I106" s="17" t="n">
        <f aca="false">G106*0.7</f>
        <v>0</v>
      </c>
      <c r="J106" s="12"/>
    </row>
    <row r="107" s="11" customFormat="true" ht="60.75" hidden="false" customHeight="true" outlineLevel="0" collapsed="false">
      <c r="A107" s="12" t="n">
        <f aca="false">A106+1</f>
        <v>103</v>
      </c>
      <c r="B107" s="13" t="s">
        <v>10</v>
      </c>
      <c r="C107" s="12" t="s">
        <v>139</v>
      </c>
      <c r="D107" s="13" t="s">
        <v>148</v>
      </c>
      <c r="E107" s="14"/>
      <c r="F107" s="12" t="s">
        <v>20</v>
      </c>
      <c r="G107" s="15" t="s">
        <v>31</v>
      </c>
      <c r="H107" s="17" t="n">
        <f aca="false">G107*1.5</f>
        <v>0</v>
      </c>
      <c r="I107" s="17" t="n">
        <f aca="false">G107*0.7</f>
        <v>0</v>
      </c>
      <c r="J107" s="12"/>
    </row>
    <row r="108" s="11" customFormat="true" ht="60.75" hidden="false" customHeight="true" outlineLevel="0" collapsed="false">
      <c r="A108" s="12" t="n">
        <f aca="false">A107+1</f>
        <v>104</v>
      </c>
      <c r="B108" s="13" t="s">
        <v>10</v>
      </c>
      <c r="C108" s="12" t="s">
        <v>139</v>
      </c>
      <c r="D108" s="13" t="s">
        <v>149</v>
      </c>
      <c r="E108" s="14"/>
      <c r="F108" s="12" t="s">
        <v>20</v>
      </c>
      <c r="G108" s="15" t="s">
        <v>31</v>
      </c>
      <c r="H108" s="17" t="n">
        <f aca="false">G108*1.5</f>
        <v>0</v>
      </c>
      <c r="I108" s="17" t="n">
        <f aca="false">G108*0.7</f>
        <v>0</v>
      </c>
      <c r="J108" s="12"/>
    </row>
    <row r="109" s="11" customFormat="true" ht="60.75" hidden="false" customHeight="true" outlineLevel="0" collapsed="false">
      <c r="A109" s="12" t="n">
        <f aca="false">A108+1</f>
        <v>105</v>
      </c>
      <c r="B109" s="13" t="s">
        <v>10</v>
      </c>
      <c r="C109" s="12" t="s">
        <v>139</v>
      </c>
      <c r="D109" s="13" t="s">
        <v>150</v>
      </c>
      <c r="E109" s="14"/>
      <c r="F109" s="12" t="s">
        <v>20</v>
      </c>
      <c r="G109" s="15" t="s">
        <v>31</v>
      </c>
      <c r="H109" s="17" t="n">
        <f aca="false">G109*1.5</f>
        <v>0</v>
      </c>
      <c r="I109" s="17" t="n">
        <f aca="false">G109*0.7</f>
        <v>0</v>
      </c>
      <c r="J109" s="12"/>
    </row>
    <row r="110" s="11" customFormat="true" ht="60.75" hidden="false" customHeight="true" outlineLevel="0" collapsed="false">
      <c r="A110" s="12" t="n">
        <f aca="false">A109+1</f>
        <v>106</v>
      </c>
      <c r="B110" s="13" t="s">
        <v>10</v>
      </c>
      <c r="C110" s="12" t="s">
        <v>139</v>
      </c>
      <c r="D110" s="13" t="s">
        <v>151</v>
      </c>
      <c r="E110" s="14"/>
      <c r="F110" s="12" t="s">
        <v>20</v>
      </c>
      <c r="G110" s="15" t="s">
        <v>31</v>
      </c>
      <c r="H110" s="17" t="n">
        <f aca="false">G110*1.5</f>
        <v>0</v>
      </c>
      <c r="I110" s="17" t="n">
        <f aca="false">G110*0.7</f>
        <v>0</v>
      </c>
      <c r="J110" s="12"/>
    </row>
    <row r="111" s="11" customFormat="true" ht="60.75" hidden="false" customHeight="true" outlineLevel="0" collapsed="false">
      <c r="A111" s="12" t="n">
        <f aca="false">A110+1</f>
        <v>107</v>
      </c>
      <c r="B111" s="13" t="s">
        <v>10</v>
      </c>
      <c r="C111" s="12" t="s">
        <v>139</v>
      </c>
      <c r="D111" s="13" t="s">
        <v>152</v>
      </c>
      <c r="E111" s="14"/>
      <c r="F111" s="12" t="s">
        <v>20</v>
      </c>
      <c r="G111" s="15" t="s">
        <v>31</v>
      </c>
      <c r="H111" s="17" t="n">
        <f aca="false">G111*1.5</f>
        <v>0</v>
      </c>
      <c r="I111" s="17" t="n">
        <f aca="false">G111*0.7</f>
        <v>0</v>
      </c>
      <c r="J111" s="12"/>
    </row>
    <row r="112" s="11" customFormat="true" ht="60.75" hidden="false" customHeight="true" outlineLevel="0" collapsed="false">
      <c r="A112" s="12" t="n">
        <f aca="false">A111+1</f>
        <v>108</v>
      </c>
      <c r="B112" s="13" t="s">
        <v>10</v>
      </c>
      <c r="C112" s="12" t="s">
        <v>139</v>
      </c>
      <c r="D112" s="13" t="s">
        <v>153</v>
      </c>
      <c r="E112" s="14"/>
      <c r="F112" s="12" t="s">
        <v>20</v>
      </c>
      <c r="G112" s="15" t="s">
        <v>31</v>
      </c>
      <c r="H112" s="17" t="n">
        <f aca="false">G112*1.5</f>
        <v>0</v>
      </c>
      <c r="I112" s="17" t="n">
        <f aca="false">G112*0.7</f>
        <v>0</v>
      </c>
      <c r="J112" s="12"/>
    </row>
    <row r="113" s="11" customFormat="true" ht="60.75" hidden="false" customHeight="true" outlineLevel="0" collapsed="false">
      <c r="A113" s="12" t="n">
        <f aca="false">A112+1</f>
        <v>109</v>
      </c>
      <c r="B113" s="13" t="s">
        <v>10</v>
      </c>
      <c r="C113" s="12" t="s">
        <v>139</v>
      </c>
      <c r="D113" s="13" t="s">
        <v>154</v>
      </c>
      <c r="E113" s="14"/>
      <c r="F113" s="12" t="s">
        <v>20</v>
      </c>
      <c r="G113" s="15" t="s">
        <v>31</v>
      </c>
      <c r="H113" s="17" t="n">
        <f aca="false">G113*1.5</f>
        <v>0</v>
      </c>
      <c r="I113" s="17" t="n">
        <f aca="false">G113*0.7</f>
        <v>0</v>
      </c>
      <c r="J113" s="12"/>
    </row>
    <row r="114" s="11" customFormat="true" ht="60.75" hidden="false" customHeight="true" outlineLevel="0" collapsed="false">
      <c r="A114" s="12" t="n">
        <f aca="false">A113+1</f>
        <v>110</v>
      </c>
      <c r="B114" s="13" t="s">
        <v>10</v>
      </c>
      <c r="C114" s="12" t="s">
        <v>139</v>
      </c>
      <c r="D114" s="13" t="s">
        <v>155</v>
      </c>
      <c r="E114" s="14" t="s">
        <v>156</v>
      </c>
      <c r="F114" s="12" t="s">
        <v>20</v>
      </c>
      <c r="G114" s="12" t="n">
        <v>2826.52</v>
      </c>
      <c r="H114" s="17" t="n">
        <f aca="false">G114*1.5</f>
        <v>4239.78</v>
      </c>
      <c r="I114" s="17" t="n">
        <f aca="false">G114*0.7</f>
        <v>1978.564</v>
      </c>
      <c r="J114" s="17"/>
    </row>
    <row r="115" s="11" customFormat="true" ht="60.75" hidden="false" customHeight="true" outlineLevel="0" collapsed="false">
      <c r="A115" s="12" t="n">
        <f aca="false">A114+1</f>
        <v>111</v>
      </c>
      <c r="B115" s="13" t="s">
        <v>10</v>
      </c>
      <c r="C115" s="12" t="s">
        <v>139</v>
      </c>
      <c r="D115" s="13" t="s">
        <v>157</v>
      </c>
      <c r="E115" s="14" t="s">
        <v>156</v>
      </c>
      <c r="F115" s="12" t="s">
        <v>20</v>
      </c>
      <c r="G115" s="15" t="s">
        <v>31</v>
      </c>
      <c r="H115" s="17" t="n">
        <f aca="false">G115*1.5</f>
        <v>0</v>
      </c>
      <c r="I115" s="17" t="n">
        <f aca="false">G115*0.7</f>
        <v>0</v>
      </c>
      <c r="J115" s="12"/>
    </row>
    <row r="116" s="11" customFormat="true" ht="60.75" hidden="false" customHeight="true" outlineLevel="0" collapsed="false">
      <c r="A116" s="12" t="n">
        <f aca="false">A115+1</f>
        <v>112</v>
      </c>
      <c r="B116" s="13" t="s">
        <v>10</v>
      </c>
      <c r="C116" s="12" t="s">
        <v>139</v>
      </c>
      <c r="D116" s="13" t="s">
        <v>158</v>
      </c>
      <c r="E116" s="14" t="s">
        <v>156</v>
      </c>
      <c r="F116" s="12" t="s">
        <v>20</v>
      </c>
      <c r="G116" s="15" t="s">
        <v>31</v>
      </c>
      <c r="H116" s="17" t="n">
        <f aca="false">G116*1.5</f>
        <v>0</v>
      </c>
      <c r="I116" s="17" t="n">
        <f aca="false">G116*0.7</f>
        <v>0</v>
      </c>
      <c r="J116" s="12"/>
    </row>
    <row r="117" s="11" customFormat="true" ht="60.75" hidden="false" customHeight="true" outlineLevel="0" collapsed="false">
      <c r="A117" s="12" t="n">
        <f aca="false">A116+1</f>
        <v>113</v>
      </c>
      <c r="B117" s="13" t="s">
        <v>10</v>
      </c>
      <c r="C117" s="12" t="s">
        <v>139</v>
      </c>
      <c r="D117" s="13" t="s">
        <v>159</v>
      </c>
      <c r="E117" s="14" t="s">
        <v>160</v>
      </c>
      <c r="F117" s="12" t="s">
        <v>20</v>
      </c>
      <c r="G117" s="12" t="n">
        <v>3317.77</v>
      </c>
      <c r="H117" s="17" t="n">
        <f aca="false">G117*1.5</f>
        <v>4976.655</v>
      </c>
      <c r="I117" s="17" t="n">
        <f aca="false">G117*0.7</f>
        <v>2322.439</v>
      </c>
      <c r="J117" s="17"/>
    </row>
    <row r="118" s="11" customFormat="true" ht="86.25" hidden="false" customHeight="true" outlineLevel="0" collapsed="false">
      <c r="A118" s="12" t="n">
        <f aca="false">A117+1</f>
        <v>114</v>
      </c>
      <c r="B118" s="13" t="s">
        <v>10</v>
      </c>
      <c r="C118" s="12" t="s">
        <v>139</v>
      </c>
      <c r="D118" s="13" t="s">
        <v>161</v>
      </c>
      <c r="E118" s="14"/>
      <c r="F118" s="12" t="s">
        <v>20</v>
      </c>
      <c r="G118" s="12" t="n">
        <v>1186.19</v>
      </c>
      <c r="H118" s="17" t="n">
        <f aca="false">G118*1.5</f>
        <v>1779.285</v>
      </c>
      <c r="I118" s="17" t="n">
        <f aca="false">G118*0.7</f>
        <v>830.333</v>
      </c>
      <c r="J118" s="17"/>
    </row>
    <row r="119" s="11" customFormat="true" ht="75.75" hidden="false" customHeight="true" outlineLevel="0" collapsed="false">
      <c r="A119" s="12" t="n">
        <f aca="false">A118+1</f>
        <v>115</v>
      </c>
      <c r="B119" s="13" t="s">
        <v>10</v>
      </c>
      <c r="C119" s="12" t="s">
        <v>139</v>
      </c>
      <c r="D119" s="13" t="s">
        <v>162</v>
      </c>
      <c r="E119" s="14"/>
      <c r="F119" s="12" t="s">
        <v>20</v>
      </c>
      <c r="G119" s="12" t="n">
        <v>1186.19</v>
      </c>
      <c r="H119" s="17" t="n">
        <f aca="false">G119*1.5</f>
        <v>1779.285</v>
      </c>
      <c r="I119" s="17" t="n">
        <f aca="false">G119*0.7</f>
        <v>830.333</v>
      </c>
      <c r="J119" s="17"/>
    </row>
    <row r="120" s="11" customFormat="true" ht="60.75" hidden="false" customHeight="true" outlineLevel="0" collapsed="false">
      <c r="A120" s="12" t="n">
        <f aca="false">A119+1</f>
        <v>116</v>
      </c>
      <c r="B120" s="13" t="s">
        <v>10</v>
      </c>
      <c r="C120" s="12" t="s">
        <v>139</v>
      </c>
      <c r="D120" s="13" t="s">
        <v>163</v>
      </c>
      <c r="E120" s="14"/>
      <c r="F120" s="12" t="s">
        <v>20</v>
      </c>
      <c r="G120" s="12" t="n">
        <v>1186.19</v>
      </c>
      <c r="H120" s="17" t="n">
        <f aca="false">G120*1.5</f>
        <v>1779.285</v>
      </c>
      <c r="I120" s="17" t="n">
        <f aca="false">G120*0.7</f>
        <v>830.333</v>
      </c>
      <c r="J120" s="17"/>
    </row>
    <row r="121" s="11" customFormat="true" ht="81.75" hidden="false" customHeight="true" outlineLevel="0" collapsed="false">
      <c r="A121" s="12" t="n">
        <f aca="false">A120+1</f>
        <v>117</v>
      </c>
      <c r="B121" s="13" t="s">
        <v>10</v>
      </c>
      <c r="C121" s="12" t="s">
        <v>139</v>
      </c>
      <c r="D121" s="13" t="s">
        <v>164</v>
      </c>
      <c r="E121" s="14" t="s">
        <v>37</v>
      </c>
      <c r="F121" s="12" t="s">
        <v>20</v>
      </c>
      <c r="G121" s="12" t="n">
        <v>905.22</v>
      </c>
      <c r="H121" s="17" t="n">
        <f aca="false">G121*1.5</f>
        <v>1357.83</v>
      </c>
      <c r="I121" s="17" t="n">
        <f aca="false">G121*0.7</f>
        <v>633.654</v>
      </c>
      <c r="J121" s="17"/>
    </row>
    <row r="122" s="11" customFormat="true" ht="81.75" hidden="false" customHeight="true" outlineLevel="0" collapsed="false">
      <c r="A122" s="12" t="n">
        <f aca="false">A121+1</f>
        <v>118</v>
      </c>
      <c r="B122" s="13" t="s">
        <v>10</v>
      </c>
      <c r="C122" s="12" t="s">
        <v>139</v>
      </c>
      <c r="D122" s="13" t="s">
        <v>165</v>
      </c>
      <c r="E122" s="14"/>
      <c r="F122" s="12" t="s">
        <v>166</v>
      </c>
      <c r="G122" s="15" t="s">
        <v>31</v>
      </c>
      <c r="H122" s="17" t="n">
        <f aca="false">G122*1.5</f>
        <v>0</v>
      </c>
      <c r="I122" s="17" t="n">
        <f aca="false">G122*0.7</f>
        <v>0</v>
      </c>
      <c r="J122" s="12"/>
    </row>
    <row r="123" s="11" customFormat="true" ht="60.75" hidden="false" customHeight="true" outlineLevel="0" collapsed="false">
      <c r="A123" s="12" t="n">
        <f aca="false">A122+1</f>
        <v>119</v>
      </c>
      <c r="B123" s="13" t="s">
        <v>10</v>
      </c>
      <c r="C123" s="12" t="s">
        <v>139</v>
      </c>
      <c r="D123" s="13" t="s">
        <v>167</v>
      </c>
      <c r="E123" s="14"/>
      <c r="F123" s="12" t="s">
        <v>20</v>
      </c>
      <c r="G123" s="12" t="n">
        <v>829.4</v>
      </c>
      <c r="H123" s="17" t="n">
        <f aca="false">G123*1.5</f>
        <v>1244.1</v>
      </c>
      <c r="I123" s="17" t="n">
        <f aca="false">G123*0.7</f>
        <v>580.58</v>
      </c>
      <c r="J123" s="17"/>
    </row>
    <row r="124" s="11" customFormat="true" ht="60.75" hidden="false" customHeight="true" outlineLevel="0" collapsed="false">
      <c r="A124" s="12" t="n">
        <f aca="false">A123+1</f>
        <v>120</v>
      </c>
      <c r="B124" s="19" t="s">
        <v>10</v>
      </c>
      <c r="C124" s="20" t="s">
        <v>139</v>
      </c>
      <c r="D124" s="19" t="s">
        <v>168</v>
      </c>
      <c r="E124" s="21"/>
      <c r="F124" s="20" t="s">
        <v>166</v>
      </c>
      <c r="G124" s="15" t="s">
        <v>31</v>
      </c>
      <c r="H124" s="17" t="n">
        <f aca="false">G124*1.5</f>
        <v>0</v>
      </c>
      <c r="I124" s="17" t="n">
        <f aca="false">G124*0.7</f>
        <v>0</v>
      </c>
      <c r="J124" s="12"/>
    </row>
    <row r="125" s="11" customFormat="true" ht="60.75" hidden="false" customHeight="true" outlineLevel="0" collapsed="false">
      <c r="A125" s="12" t="n">
        <f aca="false">A124+1</f>
        <v>121</v>
      </c>
      <c r="B125" s="13" t="s">
        <v>10</v>
      </c>
      <c r="C125" s="12" t="s">
        <v>169</v>
      </c>
      <c r="D125" s="13" t="s">
        <v>170</v>
      </c>
      <c r="E125" s="14"/>
      <c r="F125" s="12" t="s">
        <v>171</v>
      </c>
      <c r="G125" s="15" t="s">
        <v>31</v>
      </c>
      <c r="H125" s="17" t="n">
        <f aca="false">G125*1.5</f>
        <v>0</v>
      </c>
      <c r="I125" s="17" t="n">
        <f aca="false">G125*0.7</f>
        <v>0</v>
      </c>
      <c r="J125" s="12"/>
    </row>
    <row r="126" s="11" customFormat="true" ht="60.75" hidden="false" customHeight="true" outlineLevel="0" collapsed="false">
      <c r="A126" s="12" t="n">
        <f aca="false">A125+1</f>
        <v>122</v>
      </c>
      <c r="B126" s="13" t="s">
        <v>10</v>
      </c>
      <c r="C126" s="12" t="s">
        <v>172</v>
      </c>
      <c r="D126" s="13" t="s">
        <v>173</v>
      </c>
      <c r="E126" s="14" t="s">
        <v>174</v>
      </c>
      <c r="F126" s="12" t="s">
        <v>20</v>
      </c>
      <c r="G126" s="15" t="s">
        <v>31</v>
      </c>
      <c r="H126" s="17" t="n">
        <f aca="false">G126*1.5</f>
        <v>0</v>
      </c>
      <c r="I126" s="17" t="n">
        <f aca="false">G126*0.7</f>
        <v>0</v>
      </c>
      <c r="J126" s="12"/>
    </row>
    <row r="127" s="11" customFormat="true" ht="60.75" hidden="false" customHeight="true" outlineLevel="0" collapsed="false">
      <c r="A127" s="12" t="n">
        <f aca="false">A126+1</f>
        <v>123</v>
      </c>
      <c r="B127" s="13" t="s">
        <v>10</v>
      </c>
      <c r="C127" s="12" t="s">
        <v>172</v>
      </c>
      <c r="D127" s="13" t="s">
        <v>175</v>
      </c>
      <c r="E127" s="14" t="s">
        <v>174</v>
      </c>
      <c r="F127" s="12" t="s">
        <v>20</v>
      </c>
      <c r="G127" s="15" t="s">
        <v>31</v>
      </c>
      <c r="H127" s="17" t="n">
        <f aca="false">G127*1.5</f>
        <v>0</v>
      </c>
      <c r="I127" s="17" t="n">
        <f aca="false">G127*0.7</f>
        <v>0</v>
      </c>
      <c r="J127" s="12"/>
    </row>
    <row r="128" s="11" customFormat="true" ht="60.75" hidden="false" customHeight="true" outlineLevel="0" collapsed="false">
      <c r="A128" s="12" t="n">
        <f aca="false">A127+1</f>
        <v>124</v>
      </c>
      <c r="B128" s="13" t="s">
        <v>10</v>
      </c>
      <c r="C128" s="12" t="s">
        <v>172</v>
      </c>
      <c r="D128" s="13" t="s">
        <v>176</v>
      </c>
      <c r="E128" s="14" t="s">
        <v>177</v>
      </c>
      <c r="F128" s="12" t="s">
        <v>171</v>
      </c>
      <c r="G128" s="15" t="s">
        <v>31</v>
      </c>
      <c r="H128" s="17" t="n">
        <f aca="false">G128*1.5</f>
        <v>0</v>
      </c>
      <c r="I128" s="17" t="n">
        <f aca="false">G128*0.7</f>
        <v>0</v>
      </c>
      <c r="J128" s="12"/>
    </row>
    <row r="129" s="11" customFormat="true" ht="60.75" hidden="false" customHeight="true" outlineLevel="0" collapsed="false">
      <c r="A129" s="12" t="n">
        <f aca="false">A128+1</f>
        <v>125</v>
      </c>
      <c r="B129" s="13" t="s">
        <v>10</v>
      </c>
      <c r="C129" s="12" t="s">
        <v>172</v>
      </c>
      <c r="D129" s="13" t="s">
        <v>178</v>
      </c>
      <c r="E129" s="14"/>
      <c r="F129" s="12" t="s">
        <v>20</v>
      </c>
      <c r="G129" s="12" t="n">
        <v>1449.36</v>
      </c>
      <c r="H129" s="17" t="n">
        <f aca="false">G129*1.5</f>
        <v>2174.04</v>
      </c>
      <c r="I129" s="17" t="n">
        <f aca="false">G129*0.7</f>
        <v>1014.552</v>
      </c>
      <c r="J129" s="17"/>
    </row>
    <row r="130" s="11" customFormat="true" ht="60.75" hidden="false" customHeight="true" outlineLevel="0" collapsed="false">
      <c r="A130" s="12" t="n">
        <f aca="false">A129+1</f>
        <v>126</v>
      </c>
      <c r="B130" s="13" t="s">
        <v>10</v>
      </c>
      <c r="C130" s="12" t="s">
        <v>172</v>
      </c>
      <c r="D130" s="13" t="s">
        <v>179</v>
      </c>
      <c r="E130" s="14"/>
      <c r="F130" s="12" t="s">
        <v>20</v>
      </c>
      <c r="G130" s="12" t="n">
        <v>206.57</v>
      </c>
      <c r="H130" s="17" t="n">
        <f aca="false">G130*1.5</f>
        <v>309.855</v>
      </c>
      <c r="I130" s="17" t="n">
        <f aca="false">G130*0.7</f>
        <v>144.599</v>
      </c>
      <c r="J130" s="17"/>
    </row>
    <row r="131" s="11" customFormat="true" ht="60.75" hidden="false" customHeight="true" outlineLevel="0" collapsed="false">
      <c r="A131" s="12" t="n">
        <f aca="false">A130+1</f>
        <v>127</v>
      </c>
      <c r="B131" s="13" t="s">
        <v>10</v>
      </c>
      <c r="C131" s="12" t="s">
        <v>180</v>
      </c>
      <c r="D131" s="13" t="s">
        <v>181</v>
      </c>
      <c r="E131" s="14" t="s">
        <v>182</v>
      </c>
      <c r="F131" s="12" t="s">
        <v>20</v>
      </c>
      <c r="G131" s="12" t="n">
        <v>3678.46</v>
      </c>
      <c r="H131" s="17" t="n">
        <f aca="false">G131*1.5</f>
        <v>5517.69</v>
      </c>
      <c r="I131" s="17" t="n">
        <f aca="false">G131*0.7</f>
        <v>2574.922</v>
      </c>
      <c r="J131" s="17"/>
    </row>
    <row r="132" s="11" customFormat="true" ht="60.75" hidden="false" customHeight="true" outlineLevel="0" collapsed="false">
      <c r="A132" s="12" t="n">
        <f aca="false">A131+1</f>
        <v>128</v>
      </c>
      <c r="B132" s="13" t="s">
        <v>10</v>
      </c>
      <c r="C132" s="12" t="s">
        <v>180</v>
      </c>
      <c r="D132" s="13" t="s">
        <v>183</v>
      </c>
      <c r="E132" s="14"/>
      <c r="F132" s="12" t="s">
        <v>20</v>
      </c>
      <c r="G132" s="12" t="n">
        <v>736.56</v>
      </c>
      <c r="H132" s="17" t="n">
        <f aca="false">G132*1.5</f>
        <v>1104.84</v>
      </c>
      <c r="I132" s="17" t="n">
        <f aca="false">G132*0.7</f>
        <v>515.592</v>
      </c>
      <c r="J132" s="17"/>
    </row>
    <row r="133" s="11" customFormat="true" ht="60.75" hidden="false" customHeight="true" outlineLevel="0" collapsed="false">
      <c r="A133" s="12" t="n">
        <f aca="false">A132+1</f>
        <v>129</v>
      </c>
      <c r="B133" s="13" t="s">
        <v>10</v>
      </c>
      <c r="C133" s="12" t="s">
        <v>184</v>
      </c>
      <c r="D133" s="13" t="s">
        <v>185</v>
      </c>
      <c r="E133" s="14"/>
      <c r="F133" s="12" t="s">
        <v>186</v>
      </c>
      <c r="G133" s="12" t="n">
        <v>3666.4</v>
      </c>
      <c r="H133" s="17" t="n">
        <f aca="false">G133*1.5</f>
        <v>5499.6</v>
      </c>
      <c r="I133" s="17" t="n">
        <f aca="false">G133*0.7</f>
        <v>2566.48</v>
      </c>
      <c r="J133" s="17"/>
    </row>
    <row r="134" s="11" customFormat="true" ht="60.75" hidden="false" customHeight="true" outlineLevel="0" collapsed="false">
      <c r="A134" s="12" t="n">
        <f aca="false">A133+1</f>
        <v>130</v>
      </c>
      <c r="B134" s="13" t="s">
        <v>10</v>
      </c>
      <c r="C134" s="12" t="s">
        <v>184</v>
      </c>
      <c r="D134" s="13" t="s">
        <v>187</v>
      </c>
      <c r="E134" s="14" t="s">
        <v>188</v>
      </c>
      <c r="F134" s="12" t="s">
        <v>186</v>
      </c>
      <c r="G134" s="12" t="n">
        <v>3666.4</v>
      </c>
      <c r="H134" s="17" t="n">
        <f aca="false">G134*1.5</f>
        <v>5499.6</v>
      </c>
      <c r="I134" s="17" t="n">
        <f aca="false">G134*0.7</f>
        <v>2566.48</v>
      </c>
      <c r="J134" s="17"/>
    </row>
    <row r="135" s="11" customFormat="true" ht="60.75" hidden="false" customHeight="true" outlineLevel="0" collapsed="false">
      <c r="A135" s="12" t="n">
        <f aca="false">A134+1</f>
        <v>131</v>
      </c>
      <c r="B135" s="13" t="s">
        <v>10</v>
      </c>
      <c r="C135" s="12" t="s">
        <v>184</v>
      </c>
      <c r="D135" s="13" t="s">
        <v>189</v>
      </c>
      <c r="E135" s="14"/>
      <c r="F135" s="12" t="s">
        <v>186</v>
      </c>
      <c r="G135" s="12" t="n">
        <v>733.29</v>
      </c>
      <c r="H135" s="17" t="n">
        <f aca="false">G135*1.5</f>
        <v>1099.935</v>
      </c>
      <c r="I135" s="17" t="n">
        <f aca="false">G135*0.7</f>
        <v>513.303</v>
      </c>
      <c r="J135" s="17"/>
    </row>
    <row r="136" s="11" customFormat="true" ht="60.75" hidden="false" customHeight="true" outlineLevel="0" collapsed="false">
      <c r="A136" s="12" t="n">
        <f aca="false">A135+1</f>
        <v>132</v>
      </c>
      <c r="B136" s="13" t="s">
        <v>10</v>
      </c>
      <c r="C136" s="12" t="s">
        <v>184</v>
      </c>
      <c r="D136" s="13" t="s">
        <v>190</v>
      </c>
      <c r="E136" s="14" t="s">
        <v>191</v>
      </c>
      <c r="F136" s="12" t="s">
        <v>20</v>
      </c>
      <c r="G136" s="12" t="n">
        <v>733.29</v>
      </c>
      <c r="H136" s="17" t="n">
        <f aca="false">G136*1.5</f>
        <v>1099.935</v>
      </c>
      <c r="I136" s="17" t="n">
        <f aca="false">G136*0.7</f>
        <v>513.303</v>
      </c>
      <c r="J136" s="17"/>
    </row>
    <row r="137" s="11" customFormat="true" ht="60.75" hidden="false" customHeight="true" outlineLevel="0" collapsed="false">
      <c r="A137" s="12" t="n">
        <f aca="false">A136+1</f>
        <v>133</v>
      </c>
      <c r="B137" s="13" t="s">
        <v>10</v>
      </c>
      <c r="C137" s="12" t="s">
        <v>192</v>
      </c>
      <c r="D137" s="13" t="s">
        <v>193</v>
      </c>
      <c r="E137" s="14" t="s">
        <v>194</v>
      </c>
      <c r="F137" s="12" t="s">
        <v>52</v>
      </c>
      <c r="G137" s="12" t="n">
        <v>848.23</v>
      </c>
      <c r="H137" s="17" t="n">
        <f aca="false">G137*1.5</f>
        <v>1272.345</v>
      </c>
      <c r="I137" s="17" t="n">
        <f aca="false">G137*0.7</f>
        <v>593.761</v>
      </c>
      <c r="J137" s="17"/>
    </row>
    <row r="138" s="11" customFormat="true" ht="60.75" hidden="false" customHeight="true" outlineLevel="0" collapsed="false">
      <c r="A138" s="12" t="n">
        <f aca="false">A137+1</f>
        <v>134</v>
      </c>
      <c r="B138" s="13" t="s">
        <v>10</v>
      </c>
      <c r="C138" s="12" t="s">
        <v>192</v>
      </c>
      <c r="D138" s="13" t="s">
        <v>195</v>
      </c>
      <c r="E138" s="14"/>
      <c r="F138" s="12" t="s">
        <v>52</v>
      </c>
      <c r="G138" s="12" t="n">
        <v>848.23</v>
      </c>
      <c r="H138" s="17" t="n">
        <f aca="false">G138*1.5</f>
        <v>1272.345</v>
      </c>
      <c r="I138" s="17" t="n">
        <f aca="false">G138*0.7</f>
        <v>593.761</v>
      </c>
      <c r="J138" s="17"/>
    </row>
    <row r="139" s="11" customFormat="true" ht="60.75" hidden="false" customHeight="true" outlineLevel="0" collapsed="false">
      <c r="A139" s="12" t="n">
        <f aca="false">A138+1</f>
        <v>135</v>
      </c>
      <c r="B139" s="13" t="s">
        <v>10</v>
      </c>
      <c r="C139" s="12" t="s">
        <v>192</v>
      </c>
      <c r="D139" s="13" t="s">
        <v>196</v>
      </c>
      <c r="E139" s="14"/>
      <c r="F139" s="12" t="s">
        <v>52</v>
      </c>
      <c r="G139" s="12" t="n">
        <v>848.23</v>
      </c>
      <c r="H139" s="17" t="n">
        <f aca="false">G139*1.5</f>
        <v>1272.345</v>
      </c>
      <c r="I139" s="17" t="n">
        <f aca="false">G139*0.7</f>
        <v>593.761</v>
      </c>
      <c r="J139" s="17"/>
    </row>
    <row r="140" s="11" customFormat="true" ht="60.75" hidden="false" customHeight="true" outlineLevel="0" collapsed="false">
      <c r="A140" s="12" t="n">
        <f aca="false">A139+1</f>
        <v>136</v>
      </c>
      <c r="B140" s="13" t="s">
        <v>10</v>
      </c>
      <c r="C140" s="12" t="s">
        <v>192</v>
      </c>
      <c r="D140" s="13" t="s">
        <v>197</v>
      </c>
      <c r="E140" s="14"/>
      <c r="F140" s="12" t="s">
        <v>52</v>
      </c>
      <c r="G140" s="12" t="n">
        <v>848.23</v>
      </c>
      <c r="H140" s="17" t="n">
        <f aca="false">G140*1.5</f>
        <v>1272.345</v>
      </c>
      <c r="I140" s="17" t="n">
        <f aca="false">G140*0.7</f>
        <v>593.761</v>
      </c>
      <c r="J140" s="17"/>
    </row>
    <row r="141" s="11" customFormat="true" ht="60.75" hidden="false" customHeight="true" outlineLevel="0" collapsed="false">
      <c r="A141" s="12" t="n">
        <f aca="false">A140+1</f>
        <v>137</v>
      </c>
      <c r="B141" s="13" t="s">
        <v>10</v>
      </c>
      <c r="C141" s="12" t="s">
        <v>198</v>
      </c>
      <c r="D141" s="13" t="s">
        <v>199</v>
      </c>
      <c r="E141" s="14" t="s">
        <v>200</v>
      </c>
      <c r="F141" s="12" t="s">
        <v>20</v>
      </c>
      <c r="G141" s="12" t="n">
        <v>911.72</v>
      </c>
      <c r="H141" s="17" t="n">
        <f aca="false">G141*1.5</f>
        <v>1367.58</v>
      </c>
      <c r="I141" s="17" t="n">
        <f aca="false">G141*0.7</f>
        <v>638.204</v>
      </c>
      <c r="J141" s="17"/>
    </row>
    <row r="142" s="11" customFormat="true" ht="60.75" hidden="false" customHeight="true" outlineLevel="0" collapsed="false">
      <c r="A142" s="12" t="n">
        <f aca="false">A141+1</f>
        <v>138</v>
      </c>
      <c r="B142" s="13" t="s">
        <v>10</v>
      </c>
      <c r="C142" s="12" t="s">
        <v>198</v>
      </c>
      <c r="D142" s="13" t="s">
        <v>201</v>
      </c>
      <c r="E142" s="14" t="s">
        <v>200</v>
      </c>
      <c r="F142" s="12" t="s">
        <v>20</v>
      </c>
      <c r="G142" s="12" t="n">
        <v>182.35</v>
      </c>
      <c r="H142" s="17" t="n">
        <f aca="false">G142*1.5</f>
        <v>273.525</v>
      </c>
      <c r="I142" s="17" t="n">
        <f aca="false">G142*0.7</f>
        <v>127.645</v>
      </c>
      <c r="J142" s="17"/>
    </row>
    <row r="143" s="11" customFormat="true" ht="60.75" hidden="false" customHeight="true" outlineLevel="0" collapsed="false">
      <c r="A143" s="12" t="n">
        <f aca="false">A142+1</f>
        <v>139</v>
      </c>
      <c r="B143" s="13" t="s">
        <v>10</v>
      </c>
      <c r="C143" s="12" t="s">
        <v>198</v>
      </c>
      <c r="D143" s="13" t="s">
        <v>202</v>
      </c>
      <c r="E143" s="14" t="s">
        <v>200</v>
      </c>
      <c r="F143" s="12" t="s">
        <v>20</v>
      </c>
      <c r="G143" s="12" t="n">
        <v>547.15</v>
      </c>
      <c r="H143" s="17" t="n">
        <f aca="false">G143*1.5</f>
        <v>820.725</v>
      </c>
      <c r="I143" s="17" t="n">
        <f aca="false">G143*0.7</f>
        <v>383.005</v>
      </c>
      <c r="J143" s="17"/>
    </row>
    <row r="144" s="11" customFormat="true" ht="60.75" hidden="false" customHeight="true" outlineLevel="0" collapsed="false">
      <c r="A144" s="12" t="n">
        <f aca="false">A143+1</f>
        <v>140</v>
      </c>
      <c r="B144" s="13" t="s">
        <v>10</v>
      </c>
      <c r="C144" s="12" t="s">
        <v>198</v>
      </c>
      <c r="D144" s="13" t="s">
        <v>203</v>
      </c>
      <c r="E144" s="14" t="s">
        <v>200</v>
      </c>
      <c r="F144" s="12" t="s">
        <v>20</v>
      </c>
      <c r="G144" s="12" t="n">
        <v>109.43</v>
      </c>
      <c r="H144" s="17" t="n">
        <f aca="false">G144*1.5</f>
        <v>164.145</v>
      </c>
      <c r="I144" s="17" t="n">
        <f aca="false">G144*0.7</f>
        <v>76.601</v>
      </c>
      <c r="J144" s="17"/>
    </row>
    <row r="145" s="11" customFormat="true" ht="60.75" hidden="false" customHeight="true" outlineLevel="0" collapsed="false">
      <c r="A145" s="12" t="n">
        <f aca="false">A144+1</f>
        <v>141</v>
      </c>
      <c r="B145" s="13" t="s">
        <v>10</v>
      </c>
      <c r="C145" s="12" t="s">
        <v>198</v>
      </c>
      <c r="D145" s="13" t="s">
        <v>204</v>
      </c>
      <c r="E145" s="14"/>
      <c r="F145" s="12" t="s">
        <v>20</v>
      </c>
      <c r="G145" s="15" t="s">
        <v>31</v>
      </c>
      <c r="H145" s="17" t="n">
        <f aca="false">G145*1.5</f>
        <v>0</v>
      </c>
      <c r="I145" s="17" t="n">
        <f aca="false">G145*0.7</f>
        <v>0</v>
      </c>
      <c r="J145" s="12"/>
    </row>
    <row r="146" s="11" customFormat="true" ht="60.75" hidden="false" customHeight="true" outlineLevel="0" collapsed="false">
      <c r="A146" s="12" t="n">
        <f aca="false">A145+1</f>
        <v>142</v>
      </c>
      <c r="B146" s="13" t="s">
        <v>10</v>
      </c>
      <c r="C146" s="12" t="s">
        <v>198</v>
      </c>
      <c r="D146" s="13" t="s">
        <v>205</v>
      </c>
      <c r="E146" s="14"/>
      <c r="F146" s="12" t="s">
        <v>20</v>
      </c>
      <c r="G146" s="15" t="s">
        <v>31</v>
      </c>
      <c r="H146" s="17" t="n">
        <f aca="false">G146*1.5</f>
        <v>0</v>
      </c>
      <c r="I146" s="17" t="n">
        <f aca="false">G146*0.7</f>
        <v>0</v>
      </c>
      <c r="J146" s="12"/>
    </row>
    <row r="147" s="11" customFormat="true" ht="60.75" hidden="false" customHeight="true" outlineLevel="0" collapsed="false">
      <c r="A147" s="12" t="n">
        <f aca="false">A146+1</f>
        <v>143</v>
      </c>
      <c r="B147" s="13" t="s">
        <v>10</v>
      </c>
      <c r="C147" s="12" t="s">
        <v>198</v>
      </c>
      <c r="D147" s="13" t="s">
        <v>206</v>
      </c>
      <c r="E147" s="30"/>
      <c r="F147" s="12" t="s">
        <v>171</v>
      </c>
      <c r="G147" s="12" t="n">
        <v>323.6</v>
      </c>
      <c r="H147" s="17" t="n">
        <f aca="false">G147*1.5</f>
        <v>485.4</v>
      </c>
      <c r="I147" s="17" t="n">
        <f aca="false">G147*0.7</f>
        <v>226.52</v>
      </c>
      <c r="J147" s="17"/>
    </row>
    <row r="148" s="11" customFormat="true" ht="60.75" hidden="false" customHeight="true" outlineLevel="0" collapsed="false">
      <c r="A148" s="12" t="n">
        <f aca="false">A147+1</f>
        <v>144</v>
      </c>
      <c r="B148" s="13" t="s">
        <v>10</v>
      </c>
      <c r="C148" s="12" t="s">
        <v>198</v>
      </c>
      <c r="D148" s="13" t="s">
        <v>207</v>
      </c>
      <c r="E148" s="14" t="s">
        <v>208</v>
      </c>
      <c r="F148" s="12" t="s">
        <v>171</v>
      </c>
      <c r="G148" s="12" t="n">
        <v>1258.94</v>
      </c>
      <c r="H148" s="17" t="n">
        <f aca="false">G148*1.5</f>
        <v>1888.41</v>
      </c>
      <c r="I148" s="17" t="n">
        <f aca="false">G148*0.7</f>
        <v>881.258</v>
      </c>
      <c r="J148" s="17"/>
    </row>
    <row r="149" s="11" customFormat="true" ht="60.75" hidden="false" customHeight="true" outlineLevel="0" collapsed="false">
      <c r="A149" s="12" t="n">
        <f aca="false">A148+1</f>
        <v>145</v>
      </c>
      <c r="B149" s="13" t="s">
        <v>10</v>
      </c>
      <c r="C149" s="12" t="s">
        <v>198</v>
      </c>
      <c r="D149" s="13" t="s">
        <v>209</v>
      </c>
      <c r="E149" s="14" t="s">
        <v>208</v>
      </c>
      <c r="F149" s="12" t="s">
        <v>171</v>
      </c>
      <c r="G149" s="12" t="n">
        <v>1545.1</v>
      </c>
      <c r="H149" s="17" t="n">
        <f aca="false">G149*1.5</f>
        <v>2317.65</v>
      </c>
      <c r="I149" s="17" t="n">
        <f aca="false">G149*0.7</f>
        <v>1081.57</v>
      </c>
      <c r="J149" s="17"/>
    </row>
    <row r="150" s="11" customFormat="true" ht="60.75" hidden="false" customHeight="true" outlineLevel="0" collapsed="false">
      <c r="A150" s="12" t="n">
        <f aca="false">A149+1</f>
        <v>146</v>
      </c>
      <c r="B150" s="13" t="s">
        <v>10</v>
      </c>
      <c r="C150" s="12" t="s">
        <v>198</v>
      </c>
      <c r="D150" s="13" t="s">
        <v>210</v>
      </c>
      <c r="E150" s="14" t="s">
        <v>208</v>
      </c>
      <c r="F150" s="12" t="s">
        <v>20</v>
      </c>
      <c r="G150" s="12" t="n">
        <v>911.72</v>
      </c>
      <c r="H150" s="17" t="n">
        <f aca="false">G150*1.5</f>
        <v>1367.58</v>
      </c>
      <c r="I150" s="17" t="n">
        <f aca="false">G150*0.7</f>
        <v>638.204</v>
      </c>
      <c r="J150" s="17"/>
    </row>
    <row r="151" s="11" customFormat="true" ht="60.75" hidden="false" customHeight="true" outlineLevel="0" collapsed="false">
      <c r="A151" s="12" t="n">
        <f aca="false">A150+1</f>
        <v>147</v>
      </c>
      <c r="B151" s="13" t="s">
        <v>10</v>
      </c>
      <c r="C151" s="12" t="s">
        <v>198</v>
      </c>
      <c r="D151" s="13" t="s">
        <v>211</v>
      </c>
      <c r="E151" s="14" t="s">
        <v>208</v>
      </c>
      <c r="F151" s="12" t="s">
        <v>20</v>
      </c>
      <c r="G151" s="12" t="n">
        <v>182.35</v>
      </c>
      <c r="H151" s="17" t="n">
        <f aca="false">G151*1.5</f>
        <v>273.525</v>
      </c>
      <c r="I151" s="17" t="n">
        <f aca="false">G151*0.7</f>
        <v>127.645</v>
      </c>
      <c r="J151" s="17"/>
    </row>
    <row r="152" s="11" customFormat="true" ht="60.75" hidden="false" customHeight="true" outlineLevel="0" collapsed="false">
      <c r="A152" s="12" t="n">
        <f aca="false">A151+1</f>
        <v>148</v>
      </c>
      <c r="B152" s="13" t="s">
        <v>10</v>
      </c>
      <c r="C152" s="12" t="s">
        <v>198</v>
      </c>
      <c r="D152" s="13" t="s">
        <v>212</v>
      </c>
      <c r="E152" s="14" t="s">
        <v>208</v>
      </c>
      <c r="F152" s="12" t="s">
        <v>20</v>
      </c>
      <c r="G152" s="12" t="n">
        <v>528.9</v>
      </c>
      <c r="H152" s="17" t="n">
        <f aca="false">G152*1.5</f>
        <v>793.35</v>
      </c>
      <c r="I152" s="17" t="n">
        <f aca="false">G152*0.7</f>
        <v>370.23</v>
      </c>
      <c r="J152" s="17"/>
    </row>
    <row r="153" s="11" customFormat="true" ht="60.75" hidden="false" customHeight="true" outlineLevel="0" collapsed="false">
      <c r="A153" s="12" t="n">
        <f aca="false">A152+1</f>
        <v>149</v>
      </c>
      <c r="B153" s="13" t="s">
        <v>10</v>
      </c>
      <c r="C153" s="12" t="s">
        <v>198</v>
      </c>
      <c r="D153" s="13" t="s">
        <v>213</v>
      </c>
      <c r="E153" s="14" t="s">
        <v>208</v>
      </c>
      <c r="F153" s="12" t="s">
        <v>20</v>
      </c>
      <c r="G153" s="12" t="n">
        <v>925.56</v>
      </c>
      <c r="H153" s="17" t="n">
        <f aca="false">G153*1.5</f>
        <v>1388.34</v>
      </c>
      <c r="I153" s="17" t="n">
        <f aca="false">G153*0.7</f>
        <v>647.892</v>
      </c>
      <c r="J153" s="17"/>
    </row>
    <row r="154" s="11" customFormat="true" ht="60.75" hidden="false" customHeight="true" outlineLevel="0" collapsed="false">
      <c r="A154" s="12" t="n">
        <f aca="false">A153+1</f>
        <v>150</v>
      </c>
      <c r="B154" s="13" t="s">
        <v>10</v>
      </c>
      <c r="C154" s="12" t="s">
        <v>198</v>
      </c>
      <c r="D154" s="13" t="s">
        <v>214</v>
      </c>
      <c r="E154" s="14" t="s">
        <v>208</v>
      </c>
      <c r="F154" s="12" t="s">
        <v>20</v>
      </c>
      <c r="G154" s="12" t="n">
        <v>105.78</v>
      </c>
      <c r="H154" s="17" t="n">
        <f aca="false">G154*1.5</f>
        <v>158.67</v>
      </c>
      <c r="I154" s="17" t="n">
        <f aca="false">G154*0.7</f>
        <v>74.046</v>
      </c>
      <c r="J154" s="17"/>
    </row>
    <row r="155" s="11" customFormat="true" ht="60.75" hidden="false" customHeight="true" outlineLevel="0" collapsed="false">
      <c r="A155" s="12" t="n">
        <f aca="false">A154+1</f>
        <v>151</v>
      </c>
      <c r="B155" s="13" t="s">
        <v>10</v>
      </c>
      <c r="C155" s="12" t="s">
        <v>198</v>
      </c>
      <c r="D155" s="13" t="s">
        <v>215</v>
      </c>
      <c r="E155" s="14" t="s">
        <v>208</v>
      </c>
      <c r="F155" s="12" t="s">
        <v>20</v>
      </c>
      <c r="G155" s="12" t="n">
        <v>185.11</v>
      </c>
      <c r="H155" s="17" t="n">
        <f aca="false">G155*1.5</f>
        <v>277.665</v>
      </c>
      <c r="I155" s="17" t="n">
        <f aca="false">G155*0.7</f>
        <v>129.577</v>
      </c>
      <c r="J155" s="17"/>
    </row>
    <row r="156" s="11" customFormat="true" ht="60.75" hidden="false" customHeight="true" outlineLevel="0" collapsed="false">
      <c r="A156" s="12" t="n">
        <f aca="false">A155+1</f>
        <v>152</v>
      </c>
      <c r="B156" s="13" t="s">
        <v>10</v>
      </c>
      <c r="C156" s="12" t="s">
        <v>198</v>
      </c>
      <c r="D156" s="13" t="s">
        <v>216</v>
      </c>
      <c r="E156" s="14" t="s">
        <v>208</v>
      </c>
      <c r="F156" s="12" t="s">
        <v>171</v>
      </c>
      <c r="G156" s="12" t="n">
        <v>89.58</v>
      </c>
      <c r="H156" s="17" t="n">
        <f aca="false">G156*1.5</f>
        <v>134.37</v>
      </c>
      <c r="I156" s="17" t="n">
        <f aca="false">G156*0.7</f>
        <v>62.706</v>
      </c>
      <c r="J156" s="17"/>
    </row>
    <row r="157" s="11" customFormat="true" ht="60.75" hidden="false" customHeight="true" outlineLevel="0" collapsed="false">
      <c r="A157" s="12" t="n">
        <f aca="false">A156+1</f>
        <v>153</v>
      </c>
      <c r="B157" s="13" t="s">
        <v>10</v>
      </c>
      <c r="C157" s="12" t="s">
        <v>198</v>
      </c>
      <c r="D157" s="13" t="s">
        <v>217</v>
      </c>
      <c r="E157" s="14" t="s">
        <v>208</v>
      </c>
      <c r="F157" s="12" t="s">
        <v>171</v>
      </c>
      <c r="G157" s="12" t="n">
        <v>425.92</v>
      </c>
      <c r="H157" s="17" t="n">
        <f aca="false">G157*1.5</f>
        <v>638.88</v>
      </c>
      <c r="I157" s="17" t="n">
        <f aca="false">G157*0.7</f>
        <v>298.144</v>
      </c>
      <c r="J157" s="17"/>
    </row>
    <row r="158" s="11" customFormat="true" ht="60.75" hidden="false" customHeight="true" outlineLevel="0" collapsed="false">
      <c r="A158" s="12" t="n">
        <f aca="false">A157+1</f>
        <v>154</v>
      </c>
      <c r="B158" s="13" t="s">
        <v>10</v>
      </c>
      <c r="C158" s="12" t="s">
        <v>198</v>
      </c>
      <c r="D158" s="13" t="s">
        <v>218</v>
      </c>
      <c r="E158" s="31"/>
      <c r="F158" s="12" t="s">
        <v>171</v>
      </c>
      <c r="G158" s="15" t="s">
        <v>31</v>
      </c>
      <c r="H158" s="17" t="n">
        <f aca="false">G158*1.5</f>
        <v>0</v>
      </c>
      <c r="I158" s="17" t="n">
        <f aca="false">G158*0.7</f>
        <v>0</v>
      </c>
      <c r="J158" s="12"/>
    </row>
    <row r="159" s="11" customFormat="true" ht="60.75" hidden="false" customHeight="true" outlineLevel="0" collapsed="false">
      <c r="A159" s="12" t="n">
        <f aca="false">A158+1</f>
        <v>155</v>
      </c>
      <c r="B159" s="13" t="s">
        <v>10</v>
      </c>
      <c r="C159" s="12" t="s">
        <v>198</v>
      </c>
      <c r="D159" s="13" t="s">
        <v>219</v>
      </c>
      <c r="E159" s="31"/>
      <c r="F159" s="12" t="s">
        <v>171</v>
      </c>
      <c r="G159" s="15" t="s">
        <v>31</v>
      </c>
      <c r="H159" s="17" t="n">
        <f aca="false">G159*1.5</f>
        <v>0</v>
      </c>
      <c r="I159" s="17" t="n">
        <f aca="false">G159*0.7</f>
        <v>0</v>
      </c>
      <c r="J159" s="12"/>
    </row>
    <row r="160" s="11" customFormat="true" ht="60.75" hidden="false" customHeight="true" outlineLevel="0" collapsed="false">
      <c r="A160" s="12" t="n">
        <f aca="false">A159+1</f>
        <v>156</v>
      </c>
      <c r="B160" s="13" t="s">
        <v>10</v>
      </c>
      <c r="C160" s="12" t="s">
        <v>198</v>
      </c>
      <c r="D160" s="13" t="s">
        <v>220</v>
      </c>
      <c r="E160" s="31"/>
      <c r="F160" s="12" t="s">
        <v>171</v>
      </c>
      <c r="G160" s="15" t="s">
        <v>31</v>
      </c>
      <c r="H160" s="17" t="n">
        <f aca="false">G160*1.5</f>
        <v>0</v>
      </c>
      <c r="I160" s="17" t="n">
        <f aca="false">G160*0.7</f>
        <v>0</v>
      </c>
      <c r="J160" s="12"/>
    </row>
    <row r="161" s="11" customFormat="true" ht="60.75" hidden="false" customHeight="true" outlineLevel="0" collapsed="false">
      <c r="A161" s="12" t="n">
        <f aca="false">A160+1</f>
        <v>157</v>
      </c>
      <c r="B161" s="13" t="s">
        <v>10</v>
      </c>
      <c r="C161" s="12" t="s">
        <v>198</v>
      </c>
      <c r="D161" s="13" t="s">
        <v>221</v>
      </c>
      <c r="E161" s="31"/>
      <c r="F161" s="12" t="s">
        <v>20</v>
      </c>
      <c r="G161" s="15" t="s">
        <v>31</v>
      </c>
      <c r="H161" s="17" t="n">
        <f aca="false">G161*1.5</f>
        <v>0</v>
      </c>
      <c r="I161" s="17" t="n">
        <f aca="false">G161*0.7</f>
        <v>0</v>
      </c>
      <c r="J161" s="12"/>
    </row>
    <row r="162" s="11" customFormat="true" ht="60.75" hidden="false" customHeight="true" outlineLevel="0" collapsed="false">
      <c r="A162" s="12" t="n">
        <f aca="false">A161+1</f>
        <v>158</v>
      </c>
      <c r="B162" s="13" t="s">
        <v>10</v>
      </c>
      <c r="C162" s="12" t="s">
        <v>198</v>
      </c>
      <c r="D162" s="13" t="s">
        <v>222</v>
      </c>
      <c r="E162" s="31"/>
      <c r="F162" s="12" t="s">
        <v>20</v>
      </c>
      <c r="G162" s="15" t="s">
        <v>31</v>
      </c>
      <c r="H162" s="17" t="n">
        <f aca="false">G162*1.5</f>
        <v>0</v>
      </c>
      <c r="I162" s="17" t="n">
        <f aca="false">G162*0.7</f>
        <v>0</v>
      </c>
      <c r="J162" s="12"/>
    </row>
    <row r="163" s="11" customFormat="true" ht="60.75" hidden="false" customHeight="true" outlineLevel="0" collapsed="false">
      <c r="A163" s="12" t="n">
        <f aca="false">A162+1</f>
        <v>159</v>
      </c>
      <c r="B163" s="13" t="s">
        <v>10</v>
      </c>
      <c r="C163" s="12" t="s">
        <v>223</v>
      </c>
      <c r="D163" s="13" t="s">
        <v>224</v>
      </c>
      <c r="E163" s="31" t="s">
        <v>225</v>
      </c>
      <c r="F163" s="16" t="s">
        <v>226</v>
      </c>
      <c r="G163" s="16" t="n">
        <v>3500</v>
      </c>
      <c r="H163" s="17" t="n">
        <f aca="false">G163*1.5</f>
        <v>5250</v>
      </c>
      <c r="I163" s="17" t="n">
        <f aca="false">G163*0.7</f>
        <v>2450</v>
      </c>
      <c r="J163" s="17"/>
    </row>
    <row r="164" s="11" customFormat="true" ht="60.75" hidden="false" customHeight="true" outlineLevel="0" collapsed="false">
      <c r="A164" s="12" t="n">
        <f aca="false">A163+1</f>
        <v>160</v>
      </c>
      <c r="B164" s="13" t="s">
        <v>227</v>
      </c>
      <c r="C164" s="12" t="s">
        <v>11</v>
      </c>
      <c r="D164" s="13" t="s">
        <v>12</v>
      </c>
      <c r="E164" s="14" t="s">
        <v>13</v>
      </c>
      <c r="F164" s="12" t="s">
        <v>14</v>
      </c>
      <c r="G164" s="15" t="s">
        <v>31</v>
      </c>
      <c r="H164" s="17" t="n">
        <f aca="false">G164*1.5</f>
        <v>0</v>
      </c>
      <c r="I164" s="17" t="n">
        <f aca="false">G164*0.7</f>
        <v>0</v>
      </c>
      <c r="J164" s="16"/>
    </row>
    <row r="165" s="11" customFormat="true" ht="60.75" hidden="false" customHeight="true" outlineLevel="0" collapsed="false">
      <c r="A165" s="12" t="n">
        <f aca="false">A164+1</f>
        <v>161</v>
      </c>
      <c r="B165" s="13" t="s">
        <v>227</v>
      </c>
      <c r="C165" s="12" t="s">
        <v>228</v>
      </c>
      <c r="D165" s="13" t="s">
        <v>229</v>
      </c>
      <c r="E165" s="14"/>
      <c r="F165" s="12" t="s">
        <v>230</v>
      </c>
      <c r="G165" s="15" t="s">
        <v>31</v>
      </c>
      <c r="H165" s="17" t="n">
        <f aca="false">G165*1.5</f>
        <v>0</v>
      </c>
      <c r="I165" s="17" t="n">
        <f aca="false">G165*0.7</f>
        <v>0</v>
      </c>
      <c r="J165" s="12"/>
    </row>
    <row r="166" s="11" customFormat="true" ht="60.75" hidden="false" customHeight="true" outlineLevel="0" collapsed="false">
      <c r="A166" s="12" t="n">
        <f aca="false">A165+1</f>
        <v>162</v>
      </c>
      <c r="B166" s="13" t="s">
        <v>227</v>
      </c>
      <c r="C166" s="12" t="s">
        <v>228</v>
      </c>
      <c r="D166" s="13" t="s">
        <v>231</v>
      </c>
      <c r="E166" s="14"/>
      <c r="F166" s="12" t="s">
        <v>232</v>
      </c>
      <c r="G166" s="15" t="s">
        <v>31</v>
      </c>
      <c r="H166" s="17" t="n">
        <f aca="false">G166*1.5</f>
        <v>0</v>
      </c>
      <c r="I166" s="17" t="n">
        <f aca="false">G166*0.7</f>
        <v>0</v>
      </c>
      <c r="J166" s="12"/>
    </row>
    <row r="167" s="11" customFormat="true" ht="60.75" hidden="false" customHeight="true" outlineLevel="0" collapsed="false">
      <c r="A167" s="12" t="n">
        <f aca="false">A166+1</f>
        <v>163</v>
      </c>
      <c r="B167" s="19" t="s">
        <v>227</v>
      </c>
      <c r="C167" s="20" t="s">
        <v>228</v>
      </c>
      <c r="D167" s="19" t="s">
        <v>233</v>
      </c>
      <c r="E167" s="21"/>
      <c r="F167" s="20" t="s">
        <v>171</v>
      </c>
      <c r="G167" s="15" t="s">
        <v>31</v>
      </c>
      <c r="H167" s="17" t="n">
        <f aca="false">G167*1.5</f>
        <v>0</v>
      </c>
      <c r="I167" s="17" t="n">
        <f aca="false">G167*0.7</f>
        <v>0</v>
      </c>
      <c r="J167" s="12"/>
    </row>
    <row r="168" s="11" customFormat="true" ht="60.75" hidden="false" customHeight="true" outlineLevel="0" collapsed="false">
      <c r="A168" s="12" t="n">
        <f aca="false">A167+1</f>
        <v>164</v>
      </c>
      <c r="B168" s="19" t="s">
        <v>227</v>
      </c>
      <c r="C168" s="20" t="s">
        <v>228</v>
      </c>
      <c r="D168" s="19" t="s">
        <v>234</v>
      </c>
      <c r="E168" s="21"/>
      <c r="F168" s="20" t="s">
        <v>171</v>
      </c>
      <c r="G168" s="15" t="s">
        <v>31</v>
      </c>
      <c r="H168" s="17" t="n">
        <f aca="false">G168*1.5</f>
        <v>0</v>
      </c>
      <c r="I168" s="17" t="n">
        <f aca="false">G168*0.7</f>
        <v>0</v>
      </c>
      <c r="J168" s="12"/>
    </row>
    <row r="169" s="11" customFormat="true" ht="60.75" hidden="false" customHeight="true" outlineLevel="0" collapsed="false">
      <c r="A169" s="12" t="n">
        <f aca="false">A168+1</f>
        <v>165</v>
      </c>
      <c r="B169" s="13" t="s">
        <v>227</v>
      </c>
      <c r="C169" s="12" t="s">
        <v>228</v>
      </c>
      <c r="D169" s="13" t="s">
        <v>235</v>
      </c>
      <c r="E169" s="14" t="s">
        <v>236</v>
      </c>
      <c r="F169" s="12" t="s">
        <v>171</v>
      </c>
      <c r="G169" s="12" t="n">
        <v>25.52</v>
      </c>
      <c r="H169" s="17" t="n">
        <f aca="false">G169*1.5</f>
        <v>38.28</v>
      </c>
      <c r="I169" s="17" t="n">
        <f aca="false">G169*0.7</f>
        <v>17.864</v>
      </c>
      <c r="J169" s="17"/>
    </row>
    <row r="170" s="11" customFormat="true" ht="60.75" hidden="false" customHeight="true" outlineLevel="0" collapsed="false">
      <c r="A170" s="12" t="n">
        <f aca="false">A169+1</f>
        <v>166</v>
      </c>
      <c r="B170" s="13" t="s">
        <v>227</v>
      </c>
      <c r="C170" s="12" t="s">
        <v>228</v>
      </c>
      <c r="D170" s="13" t="s">
        <v>237</v>
      </c>
      <c r="E170" s="31"/>
      <c r="F170" s="12" t="s">
        <v>171</v>
      </c>
      <c r="G170" s="12" t="n">
        <v>194.52</v>
      </c>
      <c r="H170" s="17" t="n">
        <f aca="false">G170*1.5</f>
        <v>291.78</v>
      </c>
      <c r="I170" s="17" t="n">
        <f aca="false">G170*0.7</f>
        <v>136.164</v>
      </c>
      <c r="J170" s="17"/>
    </row>
    <row r="171" s="11" customFormat="true" ht="60.75" hidden="false" customHeight="true" outlineLevel="0" collapsed="false">
      <c r="A171" s="12" t="n">
        <f aca="false">A170+1</f>
        <v>167</v>
      </c>
      <c r="B171" s="13" t="s">
        <v>227</v>
      </c>
      <c r="C171" s="12" t="s">
        <v>228</v>
      </c>
      <c r="D171" s="32" t="s">
        <v>238</v>
      </c>
      <c r="E171" s="31"/>
      <c r="F171" s="12" t="s">
        <v>171</v>
      </c>
      <c r="G171" s="12" t="n">
        <v>235.32</v>
      </c>
      <c r="H171" s="17" t="n">
        <f aca="false">G171*1.5</f>
        <v>352.98</v>
      </c>
      <c r="I171" s="17" t="n">
        <f aca="false">G171*0.7</f>
        <v>164.724</v>
      </c>
      <c r="J171" s="17"/>
    </row>
    <row r="172" s="11" customFormat="true" ht="60.75" hidden="false" customHeight="true" outlineLevel="0" collapsed="false">
      <c r="A172" s="12" t="n">
        <f aca="false">A171+1</f>
        <v>168</v>
      </c>
      <c r="B172" s="13" t="s">
        <v>227</v>
      </c>
      <c r="C172" s="12" t="s">
        <v>228</v>
      </c>
      <c r="D172" s="13" t="s">
        <v>239</v>
      </c>
      <c r="E172" s="14" t="s">
        <v>240</v>
      </c>
      <c r="F172" s="12" t="s">
        <v>171</v>
      </c>
      <c r="G172" s="12" t="n">
        <v>39.5</v>
      </c>
      <c r="H172" s="17" t="n">
        <f aca="false">G172*1.5</f>
        <v>59.25</v>
      </c>
      <c r="I172" s="17" t="n">
        <f aca="false">G172*0.7</f>
        <v>27.65</v>
      </c>
      <c r="J172" s="17"/>
    </row>
    <row r="173" s="11" customFormat="true" ht="60.75" hidden="false" customHeight="true" outlineLevel="0" collapsed="false">
      <c r="A173" s="12" t="n">
        <f aca="false">A172+1</f>
        <v>169</v>
      </c>
      <c r="B173" s="13" t="s">
        <v>227</v>
      </c>
      <c r="C173" s="12" t="s">
        <v>228</v>
      </c>
      <c r="D173" s="13" t="s">
        <v>241</v>
      </c>
      <c r="E173" s="31"/>
      <c r="F173" s="12" t="s">
        <v>171</v>
      </c>
      <c r="G173" s="12" t="n">
        <v>25.52</v>
      </c>
      <c r="H173" s="17" t="n">
        <f aca="false">G173*1.5</f>
        <v>38.28</v>
      </c>
      <c r="I173" s="17" t="n">
        <f aca="false">G173*0.7</f>
        <v>17.864</v>
      </c>
      <c r="J173" s="17"/>
    </row>
    <row r="174" s="11" customFormat="true" ht="60.75" hidden="false" customHeight="true" outlineLevel="0" collapsed="false">
      <c r="A174" s="12" t="n">
        <f aca="false">A173+1</f>
        <v>170</v>
      </c>
      <c r="B174" s="13" t="s">
        <v>227</v>
      </c>
      <c r="C174" s="12" t="s">
        <v>228</v>
      </c>
      <c r="D174" s="13" t="s">
        <v>242</v>
      </c>
      <c r="E174" s="31"/>
      <c r="F174" s="12" t="s">
        <v>171</v>
      </c>
      <c r="G174" s="12" t="n">
        <v>25.52</v>
      </c>
      <c r="H174" s="17" t="n">
        <f aca="false">G174*1.5</f>
        <v>38.28</v>
      </c>
      <c r="I174" s="17" t="n">
        <f aca="false">G174*0.7</f>
        <v>17.864</v>
      </c>
      <c r="J174" s="17"/>
    </row>
    <row r="175" s="11" customFormat="true" ht="60.75" hidden="false" customHeight="true" outlineLevel="0" collapsed="false">
      <c r="A175" s="12" t="n">
        <f aca="false">A174+1</f>
        <v>171</v>
      </c>
      <c r="B175" s="13" t="s">
        <v>227</v>
      </c>
      <c r="C175" s="12" t="s">
        <v>228</v>
      </c>
      <c r="D175" s="13" t="s">
        <v>243</v>
      </c>
      <c r="E175" s="31"/>
      <c r="F175" s="12" t="s">
        <v>171</v>
      </c>
      <c r="G175" s="12" t="n">
        <v>25.52</v>
      </c>
      <c r="H175" s="17" t="n">
        <f aca="false">G175*1.5</f>
        <v>38.28</v>
      </c>
      <c r="I175" s="17" t="n">
        <f aca="false">G175*0.7</f>
        <v>17.864</v>
      </c>
      <c r="J175" s="17"/>
    </row>
    <row r="176" s="11" customFormat="true" ht="60.75" hidden="false" customHeight="true" outlineLevel="0" collapsed="false">
      <c r="A176" s="12" t="n">
        <f aca="false">A175+1</f>
        <v>172</v>
      </c>
      <c r="B176" s="13" t="s">
        <v>227</v>
      </c>
      <c r="C176" s="12" t="s">
        <v>228</v>
      </c>
      <c r="D176" s="13" t="s">
        <v>244</v>
      </c>
      <c r="E176" s="31"/>
      <c r="F176" s="12" t="s">
        <v>171</v>
      </c>
      <c r="G176" s="12" t="n">
        <v>25.52</v>
      </c>
      <c r="H176" s="17" t="n">
        <f aca="false">G176*1.5</f>
        <v>38.28</v>
      </c>
      <c r="I176" s="17" t="n">
        <f aca="false">G176*0.7</f>
        <v>17.864</v>
      </c>
      <c r="J176" s="17"/>
    </row>
    <row r="177" s="11" customFormat="true" ht="60.75" hidden="false" customHeight="true" outlineLevel="0" collapsed="false">
      <c r="A177" s="12" t="n">
        <f aca="false">A176+1</f>
        <v>173</v>
      </c>
      <c r="B177" s="13" t="s">
        <v>245</v>
      </c>
      <c r="C177" s="12" t="s">
        <v>228</v>
      </c>
      <c r="D177" s="13" t="s">
        <v>246</v>
      </c>
      <c r="E177" s="14"/>
      <c r="F177" s="12" t="s">
        <v>171</v>
      </c>
      <c r="G177" s="12" t="n">
        <v>115.94</v>
      </c>
      <c r="H177" s="17" t="n">
        <f aca="false">G177*1.5</f>
        <v>173.91</v>
      </c>
      <c r="I177" s="17" t="n">
        <f aca="false">G177*0.7</f>
        <v>81.158</v>
      </c>
      <c r="J177" s="17"/>
    </row>
    <row r="178" s="11" customFormat="true" ht="60.75" hidden="false" customHeight="true" outlineLevel="0" collapsed="false">
      <c r="A178" s="12" t="n">
        <f aca="false">A177+1</f>
        <v>174</v>
      </c>
      <c r="B178" s="13" t="s">
        <v>245</v>
      </c>
      <c r="C178" s="12" t="s">
        <v>228</v>
      </c>
      <c r="D178" s="13" t="s">
        <v>247</v>
      </c>
      <c r="E178" s="14"/>
      <c r="F178" s="12" t="s">
        <v>171</v>
      </c>
      <c r="G178" s="12" t="n">
        <v>44.65</v>
      </c>
      <c r="H178" s="17" t="n">
        <f aca="false">G178*1.5</f>
        <v>66.975</v>
      </c>
      <c r="I178" s="17" t="n">
        <f aca="false">G178*0.7</f>
        <v>31.255</v>
      </c>
      <c r="J178" s="17"/>
    </row>
    <row r="179" s="11" customFormat="true" ht="60.75" hidden="false" customHeight="true" outlineLevel="0" collapsed="false">
      <c r="A179" s="12" t="n">
        <f aca="false">A178+1</f>
        <v>175</v>
      </c>
      <c r="B179" s="13" t="s">
        <v>245</v>
      </c>
      <c r="C179" s="12" t="s">
        <v>228</v>
      </c>
      <c r="D179" s="13" t="s">
        <v>248</v>
      </c>
      <c r="E179" s="14"/>
      <c r="F179" s="12" t="s">
        <v>171</v>
      </c>
      <c r="G179" s="12" t="n">
        <v>21.37</v>
      </c>
      <c r="H179" s="17" t="n">
        <f aca="false">G179*1.5</f>
        <v>32.055</v>
      </c>
      <c r="I179" s="17" t="n">
        <f aca="false">G179*0.7</f>
        <v>14.959</v>
      </c>
      <c r="J179" s="17"/>
    </row>
    <row r="180" s="11" customFormat="true" ht="60.75" hidden="false" customHeight="true" outlineLevel="0" collapsed="false">
      <c r="A180" s="12" t="n">
        <f aca="false">A179+1</f>
        <v>176</v>
      </c>
      <c r="B180" s="13" t="s">
        <v>245</v>
      </c>
      <c r="C180" s="12" t="s">
        <v>228</v>
      </c>
      <c r="D180" s="13" t="s">
        <v>249</v>
      </c>
      <c r="E180" s="14"/>
      <c r="F180" s="12" t="s">
        <v>171</v>
      </c>
      <c r="G180" s="15" t="s">
        <v>31</v>
      </c>
      <c r="H180" s="17" t="n">
        <f aca="false">G180*1.5</f>
        <v>0</v>
      </c>
      <c r="I180" s="17" t="n">
        <f aca="false">G180*0.7</f>
        <v>0</v>
      </c>
      <c r="J180" s="12"/>
    </row>
    <row r="181" s="11" customFormat="true" ht="60.75" hidden="false" customHeight="true" outlineLevel="0" collapsed="false">
      <c r="A181" s="12" t="n">
        <f aca="false">A180+1</f>
        <v>177</v>
      </c>
      <c r="B181" s="13" t="s">
        <v>245</v>
      </c>
      <c r="C181" s="12" t="s">
        <v>228</v>
      </c>
      <c r="D181" s="13" t="s">
        <v>250</v>
      </c>
      <c r="E181" s="14"/>
      <c r="F181" s="12" t="s">
        <v>171</v>
      </c>
      <c r="G181" s="12" t="n">
        <v>25.52</v>
      </c>
      <c r="H181" s="17" t="n">
        <f aca="false">G181*1.5</f>
        <v>38.28</v>
      </c>
      <c r="I181" s="17" t="n">
        <f aca="false">G181*0.7</f>
        <v>17.864</v>
      </c>
      <c r="J181" s="17"/>
    </row>
    <row r="182" s="11" customFormat="true" ht="60.75" hidden="false" customHeight="true" outlineLevel="0" collapsed="false">
      <c r="A182" s="12" t="n">
        <f aca="false">A181+1</f>
        <v>178</v>
      </c>
      <c r="B182" s="13" t="s">
        <v>245</v>
      </c>
      <c r="C182" s="12" t="s">
        <v>228</v>
      </c>
      <c r="D182" s="13" t="s">
        <v>251</v>
      </c>
      <c r="E182" s="14"/>
      <c r="F182" s="12" t="s">
        <v>171</v>
      </c>
      <c r="G182" s="12" t="n">
        <v>235.32</v>
      </c>
      <c r="H182" s="17" t="n">
        <f aca="false">G182*1.5</f>
        <v>352.98</v>
      </c>
      <c r="I182" s="17" t="n">
        <f aca="false">G182*0.7</f>
        <v>164.724</v>
      </c>
      <c r="J182" s="17"/>
    </row>
    <row r="183" s="11" customFormat="true" ht="60.75" hidden="false" customHeight="true" outlineLevel="0" collapsed="false">
      <c r="A183" s="12" t="n">
        <f aca="false">A182+1</f>
        <v>179</v>
      </c>
      <c r="B183" s="13" t="s">
        <v>245</v>
      </c>
      <c r="C183" s="12" t="s">
        <v>228</v>
      </c>
      <c r="D183" s="13" t="s">
        <v>252</v>
      </c>
      <c r="E183" s="14"/>
      <c r="F183" s="12" t="s">
        <v>171</v>
      </c>
      <c r="G183" s="12" t="n">
        <v>44.65</v>
      </c>
      <c r="H183" s="17" t="n">
        <f aca="false">G183*1.5</f>
        <v>66.975</v>
      </c>
      <c r="I183" s="17" t="n">
        <f aca="false">G183*0.7</f>
        <v>31.255</v>
      </c>
      <c r="J183" s="17"/>
    </row>
    <row r="184" s="11" customFormat="true" ht="60.75" hidden="false" customHeight="true" outlineLevel="0" collapsed="false">
      <c r="A184" s="12" t="n">
        <f aca="false">A183+1</f>
        <v>180</v>
      </c>
      <c r="B184" s="13" t="s">
        <v>245</v>
      </c>
      <c r="C184" s="12" t="s">
        <v>228</v>
      </c>
      <c r="D184" s="13" t="s">
        <v>253</v>
      </c>
      <c r="E184" s="14"/>
      <c r="F184" s="12" t="s">
        <v>171</v>
      </c>
      <c r="G184" s="12" t="n">
        <v>269.92</v>
      </c>
      <c r="H184" s="17" t="n">
        <f aca="false">G184*1.5</f>
        <v>404.88</v>
      </c>
      <c r="I184" s="17" t="n">
        <f aca="false">G184*0.7</f>
        <v>188.944</v>
      </c>
      <c r="J184" s="17"/>
    </row>
    <row r="185" s="11" customFormat="true" ht="60.75" hidden="false" customHeight="true" outlineLevel="0" collapsed="false">
      <c r="A185" s="12" t="n">
        <f aca="false">A184+1</f>
        <v>181</v>
      </c>
      <c r="B185" s="13" t="s">
        <v>245</v>
      </c>
      <c r="C185" s="12" t="s">
        <v>228</v>
      </c>
      <c r="D185" s="13" t="s">
        <v>254</v>
      </c>
      <c r="E185" s="14"/>
      <c r="F185" s="12" t="s">
        <v>255</v>
      </c>
      <c r="G185" s="15" t="s">
        <v>31</v>
      </c>
      <c r="H185" s="17" t="n">
        <f aca="false">G185*1.5</f>
        <v>0</v>
      </c>
      <c r="I185" s="17" t="n">
        <f aca="false">G185*0.7</f>
        <v>0</v>
      </c>
      <c r="J185" s="12"/>
    </row>
    <row r="186" s="11" customFormat="true" ht="60.75" hidden="false" customHeight="true" outlineLevel="0" collapsed="false">
      <c r="A186" s="12" t="n">
        <f aca="false">A185+1</f>
        <v>182</v>
      </c>
      <c r="B186" s="13" t="s">
        <v>245</v>
      </c>
      <c r="C186" s="12" t="s">
        <v>228</v>
      </c>
      <c r="D186" s="13" t="s">
        <v>256</v>
      </c>
      <c r="E186" s="14"/>
      <c r="F186" s="12" t="s">
        <v>171</v>
      </c>
      <c r="G186" s="12" t="n">
        <v>115.94</v>
      </c>
      <c r="H186" s="17" t="n">
        <f aca="false">G186*1.5</f>
        <v>173.91</v>
      </c>
      <c r="I186" s="17" t="n">
        <f aca="false">G186*0.7</f>
        <v>81.158</v>
      </c>
      <c r="J186" s="17"/>
    </row>
    <row r="187" s="11" customFormat="true" ht="60.75" hidden="false" customHeight="true" outlineLevel="0" collapsed="false">
      <c r="A187" s="12" t="n">
        <f aca="false">A186+1</f>
        <v>183</v>
      </c>
      <c r="B187" s="13" t="s">
        <v>245</v>
      </c>
      <c r="C187" s="12" t="s">
        <v>228</v>
      </c>
      <c r="D187" s="13" t="s">
        <v>257</v>
      </c>
      <c r="E187" s="14"/>
      <c r="F187" s="12" t="s">
        <v>255</v>
      </c>
      <c r="G187" s="15" t="s">
        <v>31</v>
      </c>
      <c r="H187" s="17" t="n">
        <f aca="false">G187*1.5</f>
        <v>0</v>
      </c>
      <c r="I187" s="17" t="n">
        <f aca="false">G187*0.7</f>
        <v>0</v>
      </c>
      <c r="J187" s="12"/>
    </row>
    <row r="188" s="11" customFormat="true" ht="60.75" hidden="false" customHeight="true" outlineLevel="0" collapsed="false">
      <c r="A188" s="12" t="n">
        <f aca="false">A187+1</f>
        <v>184</v>
      </c>
      <c r="B188" s="13" t="s">
        <v>245</v>
      </c>
      <c r="C188" s="12" t="s">
        <v>228</v>
      </c>
      <c r="D188" s="13" t="s">
        <v>258</v>
      </c>
      <c r="E188" s="14"/>
      <c r="F188" s="12" t="s">
        <v>171</v>
      </c>
      <c r="G188" s="15" t="s">
        <v>31</v>
      </c>
      <c r="H188" s="17" t="n">
        <f aca="false">G188*1.5</f>
        <v>0</v>
      </c>
      <c r="I188" s="17" t="n">
        <f aca="false">G188*0.7</f>
        <v>0</v>
      </c>
      <c r="J188" s="12"/>
    </row>
    <row r="189" s="11" customFormat="true" ht="60.75" hidden="false" customHeight="true" outlineLevel="0" collapsed="false">
      <c r="A189" s="12" t="n">
        <f aca="false">A188+1</f>
        <v>185</v>
      </c>
      <c r="B189" s="13" t="s">
        <v>227</v>
      </c>
      <c r="C189" s="12" t="s">
        <v>228</v>
      </c>
      <c r="D189" s="13" t="s">
        <v>259</v>
      </c>
      <c r="E189" s="31"/>
      <c r="F189" s="12" t="s">
        <v>171</v>
      </c>
      <c r="G189" s="12" t="n">
        <v>235.32</v>
      </c>
      <c r="H189" s="17" t="n">
        <f aca="false">G189*1.5</f>
        <v>352.98</v>
      </c>
      <c r="I189" s="17" t="n">
        <f aca="false">G189*0.7</f>
        <v>164.724</v>
      </c>
      <c r="J189" s="17"/>
    </row>
    <row r="190" s="11" customFormat="true" ht="60.75" hidden="false" customHeight="true" outlineLevel="0" collapsed="false">
      <c r="A190" s="12" t="n">
        <f aca="false">A189+1</f>
        <v>186</v>
      </c>
      <c r="B190" s="13" t="s">
        <v>227</v>
      </c>
      <c r="C190" s="12" t="s">
        <v>228</v>
      </c>
      <c r="D190" s="13" t="s">
        <v>260</v>
      </c>
      <c r="E190" s="31"/>
      <c r="F190" s="12" t="s">
        <v>171</v>
      </c>
      <c r="G190" s="12" t="n">
        <v>194.52</v>
      </c>
      <c r="H190" s="17" t="n">
        <f aca="false">G190*1.5</f>
        <v>291.78</v>
      </c>
      <c r="I190" s="17" t="n">
        <f aca="false">G190*0.7</f>
        <v>136.164</v>
      </c>
      <c r="J190" s="17"/>
    </row>
    <row r="191" s="11" customFormat="true" ht="60.75" hidden="false" customHeight="true" outlineLevel="0" collapsed="false">
      <c r="A191" s="12" t="n">
        <f aca="false">A190+1</f>
        <v>187</v>
      </c>
      <c r="B191" s="13" t="s">
        <v>227</v>
      </c>
      <c r="C191" s="12" t="s">
        <v>228</v>
      </c>
      <c r="D191" s="13" t="s">
        <v>261</v>
      </c>
      <c r="E191" s="31"/>
      <c r="F191" s="12" t="s">
        <v>171</v>
      </c>
      <c r="G191" s="12" t="n">
        <v>235.32</v>
      </c>
      <c r="H191" s="17" t="n">
        <f aca="false">G191*1.5</f>
        <v>352.98</v>
      </c>
      <c r="I191" s="17" t="n">
        <f aca="false">G191*0.7</f>
        <v>164.724</v>
      </c>
      <c r="J191" s="17"/>
    </row>
    <row r="192" s="11" customFormat="true" ht="60.75" hidden="false" customHeight="true" outlineLevel="0" collapsed="false">
      <c r="A192" s="12" t="n">
        <f aca="false">A191+1</f>
        <v>188</v>
      </c>
      <c r="B192" s="13" t="s">
        <v>227</v>
      </c>
      <c r="C192" s="12" t="s">
        <v>228</v>
      </c>
      <c r="D192" s="13" t="s">
        <v>262</v>
      </c>
      <c r="E192" s="31"/>
      <c r="F192" s="12" t="s">
        <v>171</v>
      </c>
      <c r="G192" s="12" t="n">
        <v>194.52</v>
      </c>
      <c r="H192" s="17" t="n">
        <f aca="false">G192*1.5</f>
        <v>291.78</v>
      </c>
      <c r="I192" s="17" t="n">
        <f aca="false">G192*0.7</f>
        <v>136.164</v>
      </c>
      <c r="J192" s="17"/>
    </row>
    <row r="193" s="11" customFormat="true" ht="60.75" hidden="false" customHeight="true" outlineLevel="0" collapsed="false">
      <c r="A193" s="12" t="n">
        <f aca="false">A192+1</f>
        <v>189</v>
      </c>
      <c r="B193" s="13" t="s">
        <v>227</v>
      </c>
      <c r="C193" s="12" t="s">
        <v>228</v>
      </c>
      <c r="D193" s="13" t="s">
        <v>263</v>
      </c>
      <c r="E193" s="31"/>
      <c r="F193" s="12" t="s">
        <v>171</v>
      </c>
      <c r="G193" s="12" t="n">
        <v>194.52</v>
      </c>
      <c r="H193" s="17" t="n">
        <f aca="false">G193*1.5</f>
        <v>291.78</v>
      </c>
      <c r="I193" s="17" t="n">
        <f aca="false">G193*0.7</f>
        <v>136.164</v>
      </c>
      <c r="J193" s="17"/>
    </row>
    <row r="194" s="11" customFormat="true" ht="60.75" hidden="false" customHeight="true" outlineLevel="0" collapsed="false">
      <c r="A194" s="12" t="n">
        <f aca="false">A193+1</f>
        <v>190</v>
      </c>
      <c r="B194" s="13" t="s">
        <v>227</v>
      </c>
      <c r="C194" s="12" t="s">
        <v>228</v>
      </c>
      <c r="D194" s="13" t="s">
        <v>264</v>
      </c>
      <c r="E194" s="31"/>
      <c r="F194" s="12" t="s">
        <v>171</v>
      </c>
      <c r="G194" s="12" t="n">
        <v>235.32</v>
      </c>
      <c r="H194" s="17" t="n">
        <f aca="false">G194*1.5</f>
        <v>352.98</v>
      </c>
      <c r="I194" s="17" t="n">
        <f aca="false">G194*0.7</f>
        <v>164.724</v>
      </c>
      <c r="J194" s="17"/>
    </row>
    <row r="195" s="11" customFormat="true" ht="60.75" hidden="false" customHeight="true" outlineLevel="0" collapsed="false">
      <c r="A195" s="12" t="n">
        <f aca="false">A194+1</f>
        <v>191</v>
      </c>
      <c r="B195" s="13" t="s">
        <v>227</v>
      </c>
      <c r="C195" s="12" t="s">
        <v>228</v>
      </c>
      <c r="D195" s="13" t="s">
        <v>265</v>
      </c>
      <c r="E195" s="31"/>
      <c r="F195" s="12" t="s">
        <v>171</v>
      </c>
      <c r="G195" s="15" t="s">
        <v>31</v>
      </c>
      <c r="H195" s="17" t="n">
        <f aca="false">G195*1.5</f>
        <v>0</v>
      </c>
      <c r="I195" s="17" t="n">
        <f aca="false">G195*0.7</f>
        <v>0</v>
      </c>
      <c r="J195" s="12"/>
    </row>
    <row r="196" s="11" customFormat="true" ht="60.75" hidden="false" customHeight="true" outlineLevel="0" collapsed="false">
      <c r="A196" s="12" t="n">
        <f aca="false">A195+1</f>
        <v>192</v>
      </c>
      <c r="B196" s="13" t="s">
        <v>227</v>
      </c>
      <c r="C196" s="12" t="s">
        <v>228</v>
      </c>
      <c r="D196" s="13" t="s">
        <v>266</v>
      </c>
      <c r="E196" s="31"/>
      <c r="F196" s="12" t="s">
        <v>171</v>
      </c>
      <c r="G196" s="15" t="s">
        <v>31</v>
      </c>
      <c r="H196" s="17" t="n">
        <f aca="false">G196*1.5</f>
        <v>0</v>
      </c>
      <c r="I196" s="17" t="n">
        <f aca="false">G196*0.7</f>
        <v>0</v>
      </c>
      <c r="J196" s="12"/>
    </row>
    <row r="197" s="11" customFormat="true" ht="60.75" hidden="false" customHeight="true" outlineLevel="0" collapsed="false">
      <c r="A197" s="12" t="n">
        <f aca="false">A196+1</f>
        <v>193</v>
      </c>
      <c r="B197" s="13" t="s">
        <v>227</v>
      </c>
      <c r="C197" s="12" t="s">
        <v>228</v>
      </c>
      <c r="D197" s="13" t="s">
        <v>267</v>
      </c>
      <c r="E197" s="31"/>
      <c r="F197" s="12" t="s">
        <v>171</v>
      </c>
      <c r="G197" s="15" t="s">
        <v>31</v>
      </c>
      <c r="H197" s="17" t="n">
        <f aca="false">G197*1.5</f>
        <v>0</v>
      </c>
      <c r="I197" s="17" t="n">
        <f aca="false">G197*0.7</f>
        <v>0</v>
      </c>
      <c r="J197" s="12"/>
    </row>
    <row r="198" s="11" customFormat="true" ht="60.75" hidden="false" customHeight="true" outlineLevel="0" collapsed="false">
      <c r="A198" s="12" t="n">
        <f aca="false">A197+1</f>
        <v>194</v>
      </c>
      <c r="B198" s="13" t="s">
        <v>227</v>
      </c>
      <c r="C198" s="12" t="s">
        <v>228</v>
      </c>
      <c r="D198" s="13" t="s">
        <v>268</v>
      </c>
      <c r="E198" s="31"/>
      <c r="F198" s="12" t="s">
        <v>171</v>
      </c>
      <c r="G198" s="15" t="s">
        <v>31</v>
      </c>
      <c r="H198" s="17" t="n">
        <f aca="false">G198*1.5</f>
        <v>0</v>
      </c>
      <c r="I198" s="17" t="n">
        <f aca="false">G198*0.7</f>
        <v>0</v>
      </c>
      <c r="J198" s="12"/>
    </row>
    <row r="199" s="11" customFormat="true" ht="60.75" hidden="false" customHeight="true" outlineLevel="0" collapsed="false">
      <c r="A199" s="12" t="n">
        <f aca="false">A198+1</f>
        <v>195</v>
      </c>
      <c r="B199" s="13" t="s">
        <v>227</v>
      </c>
      <c r="C199" s="12" t="s">
        <v>228</v>
      </c>
      <c r="D199" s="13" t="s">
        <v>269</v>
      </c>
      <c r="E199" s="14" t="s">
        <v>270</v>
      </c>
      <c r="F199" s="12" t="s">
        <v>171</v>
      </c>
      <c r="G199" s="12" t="n">
        <v>21.37</v>
      </c>
      <c r="H199" s="17" t="n">
        <f aca="false">G199*1.5</f>
        <v>32.055</v>
      </c>
      <c r="I199" s="17" t="n">
        <f aca="false">G199*0.7</f>
        <v>14.959</v>
      </c>
      <c r="J199" s="17"/>
    </row>
    <row r="200" s="11" customFormat="true" ht="60.75" hidden="false" customHeight="true" outlineLevel="0" collapsed="false">
      <c r="A200" s="12" t="n">
        <f aca="false">A199+1</f>
        <v>196</v>
      </c>
      <c r="B200" s="13" t="s">
        <v>227</v>
      </c>
      <c r="C200" s="12" t="s">
        <v>228</v>
      </c>
      <c r="D200" s="13" t="s">
        <v>271</v>
      </c>
      <c r="E200" s="14" t="s">
        <v>270</v>
      </c>
      <c r="F200" s="12" t="s">
        <v>171</v>
      </c>
      <c r="G200" s="12" t="n">
        <v>44.65</v>
      </c>
      <c r="H200" s="17" t="n">
        <f aca="false">G200*1.5</f>
        <v>66.975</v>
      </c>
      <c r="I200" s="17" t="n">
        <f aca="false">G200*0.7</f>
        <v>31.255</v>
      </c>
      <c r="J200" s="17"/>
    </row>
    <row r="201" s="11" customFormat="true" ht="60.75" hidden="false" customHeight="true" outlineLevel="0" collapsed="false">
      <c r="A201" s="12" t="n">
        <f aca="false">A200+1</f>
        <v>197</v>
      </c>
      <c r="B201" s="13" t="s">
        <v>227</v>
      </c>
      <c r="C201" s="12" t="s">
        <v>228</v>
      </c>
      <c r="D201" s="13" t="s">
        <v>272</v>
      </c>
      <c r="E201" s="14"/>
      <c r="F201" s="12" t="s">
        <v>171</v>
      </c>
      <c r="G201" s="12" t="n">
        <v>13.02</v>
      </c>
      <c r="H201" s="17" t="n">
        <f aca="false">G201*1.5</f>
        <v>19.53</v>
      </c>
      <c r="I201" s="17" t="n">
        <f aca="false">G201*0.7</f>
        <v>9.114</v>
      </c>
      <c r="J201" s="17"/>
    </row>
    <row r="202" s="11" customFormat="true" ht="60.75" hidden="false" customHeight="true" outlineLevel="0" collapsed="false">
      <c r="A202" s="12" t="n">
        <f aca="false">A201+1</f>
        <v>198</v>
      </c>
      <c r="B202" s="13" t="s">
        <v>227</v>
      </c>
      <c r="C202" s="12" t="s">
        <v>228</v>
      </c>
      <c r="D202" s="13" t="s">
        <v>273</v>
      </c>
      <c r="E202" s="14"/>
      <c r="F202" s="12" t="s">
        <v>171</v>
      </c>
      <c r="G202" s="12" t="n">
        <v>19.52</v>
      </c>
      <c r="H202" s="17" t="n">
        <f aca="false">G202*1.5</f>
        <v>29.28</v>
      </c>
      <c r="I202" s="17" t="n">
        <f aca="false">G202*0.7</f>
        <v>13.664</v>
      </c>
      <c r="J202" s="17"/>
    </row>
    <row r="203" s="11" customFormat="true" ht="60.75" hidden="false" customHeight="true" outlineLevel="0" collapsed="false">
      <c r="A203" s="12" t="n">
        <f aca="false">A202+1</f>
        <v>199</v>
      </c>
      <c r="B203" s="13" t="s">
        <v>227</v>
      </c>
      <c r="C203" s="12" t="s">
        <v>228</v>
      </c>
      <c r="D203" s="13" t="s">
        <v>274</v>
      </c>
      <c r="E203" s="13"/>
      <c r="F203" s="12" t="s">
        <v>275</v>
      </c>
      <c r="G203" s="15" t="s">
        <v>31</v>
      </c>
      <c r="H203" s="17" t="n">
        <f aca="false">G203*1.5</f>
        <v>0</v>
      </c>
      <c r="I203" s="17" t="n">
        <f aca="false">G203*0.7</f>
        <v>0</v>
      </c>
      <c r="J203" s="12"/>
    </row>
    <row r="204" s="11" customFormat="true" ht="60.75" hidden="false" customHeight="true" outlineLevel="0" collapsed="false">
      <c r="A204" s="12" t="n">
        <f aca="false">A203+1</f>
        <v>200</v>
      </c>
      <c r="B204" s="13" t="s">
        <v>227</v>
      </c>
      <c r="C204" s="12" t="s">
        <v>228</v>
      </c>
      <c r="D204" s="13" t="s">
        <v>276</v>
      </c>
      <c r="E204" s="31"/>
      <c r="F204" s="12" t="s">
        <v>20</v>
      </c>
      <c r="G204" s="15" t="s">
        <v>31</v>
      </c>
      <c r="H204" s="17" t="n">
        <f aca="false">G204*1.5</f>
        <v>0</v>
      </c>
      <c r="I204" s="17" t="n">
        <f aca="false">G204*0.7</f>
        <v>0</v>
      </c>
      <c r="J204" s="12"/>
    </row>
    <row r="205" s="11" customFormat="true" ht="60.75" hidden="false" customHeight="true" outlineLevel="0" collapsed="false">
      <c r="A205" s="12" t="n">
        <f aca="false">A204+1</f>
        <v>201</v>
      </c>
      <c r="B205" s="19" t="s">
        <v>227</v>
      </c>
      <c r="C205" s="20" t="s">
        <v>228</v>
      </c>
      <c r="D205" s="19" t="s">
        <v>277</v>
      </c>
      <c r="E205" s="33"/>
      <c r="F205" s="20" t="s">
        <v>20</v>
      </c>
      <c r="G205" s="15" t="s">
        <v>31</v>
      </c>
      <c r="H205" s="17" t="n">
        <f aca="false">G205*1.5</f>
        <v>0</v>
      </c>
      <c r="I205" s="17" t="n">
        <f aca="false">G205*0.7</f>
        <v>0</v>
      </c>
      <c r="J205" s="12"/>
    </row>
    <row r="206" s="11" customFormat="true" ht="60.75" hidden="false" customHeight="true" outlineLevel="0" collapsed="false">
      <c r="A206" s="12" t="n">
        <f aca="false">A205+1</f>
        <v>202</v>
      </c>
      <c r="B206" s="13" t="s">
        <v>278</v>
      </c>
      <c r="C206" s="12" t="s">
        <v>279</v>
      </c>
      <c r="D206" s="13" t="s">
        <v>280</v>
      </c>
      <c r="E206" s="13"/>
      <c r="F206" s="12" t="s">
        <v>171</v>
      </c>
      <c r="G206" s="12" t="n">
        <v>174.59</v>
      </c>
      <c r="H206" s="17" t="n">
        <f aca="false">G206*1.5</f>
        <v>261.885</v>
      </c>
      <c r="I206" s="17" t="n">
        <f aca="false">G206*0.7</f>
        <v>122.213</v>
      </c>
      <c r="J206" s="17"/>
    </row>
    <row r="207" s="11" customFormat="true" ht="60.75" hidden="false" customHeight="true" outlineLevel="0" collapsed="false">
      <c r="A207" s="12" t="n">
        <f aca="false">A206+1</f>
        <v>203</v>
      </c>
      <c r="B207" s="13" t="s">
        <v>278</v>
      </c>
      <c r="C207" s="12" t="s">
        <v>279</v>
      </c>
      <c r="D207" s="13" t="s">
        <v>281</v>
      </c>
      <c r="E207" s="13"/>
      <c r="F207" s="12" t="s">
        <v>171</v>
      </c>
      <c r="G207" s="12" t="n">
        <v>174.59</v>
      </c>
      <c r="H207" s="17" t="n">
        <f aca="false">G207*1.5</f>
        <v>261.885</v>
      </c>
      <c r="I207" s="17" t="n">
        <f aca="false">G207*0.7</f>
        <v>122.213</v>
      </c>
      <c r="J207" s="17"/>
    </row>
    <row r="208" s="11" customFormat="true" ht="60.75" hidden="false" customHeight="true" outlineLevel="0" collapsed="false">
      <c r="A208" s="12" t="n">
        <f aca="false">A207+1</f>
        <v>204</v>
      </c>
      <c r="B208" s="13" t="s">
        <v>282</v>
      </c>
      <c r="C208" s="12" t="s">
        <v>279</v>
      </c>
      <c r="D208" s="13" t="s">
        <v>283</v>
      </c>
      <c r="E208" s="14"/>
      <c r="F208" s="12" t="s">
        <v>171</v>
      </c>
      <c r="G208" s="12" t="n">
        <v>174.59</v>
      </c>
      <c r="H208" s="17" t="n">
        <f aca="false">G208*1.5</f>
        <v>261.885</v>
      </c>
      <c r="I208" s="17" t="n">
        <f aca="false">G208*0.7</f>
        <v>122.213</v>
      </c>
      <c r="J208" s="17"/>
    </row>
    <row r="209" s="11" customFormat="true" ht="60.75" hidden="false" customHeight="true" outlineLevel="0" collapsed="false">
      <c r="A209" s="12" t="n">
        <f aca="false">A208+1</f>
        <v>205</v>
      </c>
      <c r="B209" s="13" t="s">
        <v>282</v>
      </c>
      <c r="C209" s="12" t="s">
        <v>279</v>
      </c>
      <c r="D209" s="13" t="s">
        <v>284</v>
      </c>
      <c r="E209" s="14"/>
      <c r="F209" s="12" t="s">
        <v>171</v>
      </c>
      <c r="G209" s="15" t="s">
        <v>31</v>
      </c>
      <c r="H209" s="17" t="n">
        <f aca="false">G209*1.5</f>
        <v>0</v>
      </c>
      <c r="I209" s="17" t="n">
        <f aca="false">G209*0.7</f>
        <v>0</v>
      </c>
      <c r="J209" s="12"/>
    </row>
    <row r="210" s="11" customFormat="true" ht="60.75" hidden="false" customHeight="true" outlineLevel="0" collapsed="false">
      <c r="A210" s="12" t="n">
        <f aca="false">A209+1</f>
        <v>206</v>
      </c>
      <c r="B210" s="13" t="s">
        <v>282</v>
      </c>
      <c r="C210" s="12" t="s">
        <v>279</v>
      </c>
      <c r="D210" s="13" t="s">
        <v>285</v>
      </c>
      <c r="E210" s="13"/>
      <c r="F210" s="12" t="s">
        <v>171</v>
      </c>
      <c r="G210" s="12" t="n">
        <v>174.59</v>
      </c>
      <c r="H210" s="17" t="n">
        <f aca="false">G210*1.5</f>
        <v>261.885</v>
      </c>
      <c r="I210" s="17" t="n">
        <f aca="false">G210*0.7</f>
        <v>122.213</v>
      </c>
      <c r="J210" s="17"/>
    </row>
    <row r="211" s="11" customFormat="true" ht="60.75" hidden="false" customHeight="true" outlineLevel="0" collapsed="false">
      <c r="A211" s="12" t="n">
        <f aca="false">A210+1</f>
        <v>207</v>
      </c>
      <c r="B211" s="13" t="s">
        <v>282</v>
      </c>
      <c r="C211" s="12" t="s">
        <v>279</v>
      </c>
      <c r="D211" s="13" t="s">
        <v>286</v>
      </c>
      <c r="E211" s="13"/>
      <c r="F211" s="12" t="s">
        <v>171</v>
      </c>
      <c r="G211" s="12" t="n">
        <v>174.59</v>
      </c>
      <c r="H211" s="17" t="n">
        <f aca="false">G211*1.5</f>
        <v>261.885</v>
      </c>
      <c r="I211" s="17" t="n">
        <f aca="false">G211*0.7</f>
        <v>122.213</v>
      </c>
      <c r="J211" s="17"/>
    </row>
    <row r="212" s="11" customFormat="true" ht="60.75" hidden="false" customHeight="true" outlineLevel="0" collapsed="false">
      <c r="A212" s="12" t="n">
        <f aca="false">A211+1</f>
        <v>208</v>
      </c>
      <c r="B212" s="13" t="s">
        <v>282</v>
      </c>
      <c r="C212" s="12" t="s">
        <v>279</v>
      </c>
      <c r="D212" s="13" t="s">
        <v>287</v>
      </c>
      <c r="E212" s="14"/>
      <c r="F212" s="12" t="s">
        <v>171</v>
      </c>
      <c r="G212" s="12" t="n">
        <v>174.59</v>
      </c>
      <c r="H212" s="17" t="n">
        <f aca="false">G212*1.5</f>
        <v>261.885</v>
      </c>
      <c r="I212" s="17" t="n">
        <f aca="false">G212*0.7</f>
        <v>122.213</v>
      </c>
      <c r="J212" s="17"/>
    </row>
    <row r="213" s="11" customFormat="true" ht="60.75" hidden="false" customHeight="true" outlineLevel="0" collapsed="false">
      <c r="A213" s="12" t="n">
        <f aca="false">A212+1</f>
        <v>209</v>
      </c>
      <c r="B213" s="13" t="s">
        <v>282</v>
      </c>
      <c r="C213" s="12" t="s">
        <v>279</v>
      </c>
      <c r="D213" s="13" t="s">
        <v>288</v>
      </c>
      <c r="E213" s="14"/>
      <c r="F213" s="12" t="s">
        <v>171</v>
      </c>
      <c r="G213" s="12" t="n">
        <v>199.08</v>
      </c>
      <c r="H213" s="17" t="n">
        <f aca="false">G213*1.5</f>
        <v>298.62</v>
      </c>
      <c r="I213" s="17" t="n">
        <f aca="false">G213*0.7</f>
        <v>139.356</v>
      </c>
      <c r="J213" s="17"/>
    </row>
    <row r="214" s="11" customFormat="true" ht="60.75" hidden="false" customHeight="true" outlineLevel="0" collapsed="false">
      <c r="A214" s="12" t="n">
        <f aca="false">A213+1</f>
        <v>210</v>
      </c>
      <c r="B214" s="13" t="s">
        <v>282</v>
      </c>
      <c r="C214" s="12" t="s">
        <v>279</v>
      </c>
      <c r="D214" s="13" t="s">
        <v>289</v>
      </c>
      <c r="E214" s="14"/>
      <c r="F214" s="12" t="s">
        <v>171</v>
      </c>
      <c r="G214" s="12" t="n">
        <v>322.19</v>
      </c>
      <c r="H214" s="17" t="n">
        <f aca="false">G214*1.5</f>
        <v>483.285</v>
      </c>
      <c r="I214" s="17" t="n">
        <f aca="false">G214*0.7</f>
        <v>225.533</v>
      </c>
      <c r="J214" s="17"/>
    </row>
    <row r="215" s="11" customFormat="true" ht="60.75" hidden="false" customHeight="true" outlineLevel="0" collapsed="false">
      <c r="A215" s="12" t="n">
        <f aca="false">A214+1</f>
        <v>211</v>
      </c>
      <c r="B215" s="13" t="s">
        <v>227</v>
      </c>
      <c r="C215" s="12" t="s">
        <v>290</v>
      </c>
      <c r="D215" s="13" t="s">
        <v>291</v>
      </c>
      <c r="E215" s="14"/>
      <c r="F215" s="16" t="s">
        <v>20</v>
      </c>
      <c r="G215" s="16" t="n">
        <v>526.2</v>
      </c>
      <c r="H215" s="17" t="n">
        <f aca="false">G215*1.5</f>
        <v>789.3</v>
      </c>
      <c r="I215" s="17" t="n">
        <f aca="false">G215*0.7</f>
        <v>368.34</v>
      </c>
      <c r="J215" s="17"/>
    </row>
    <row r="216" s="11" customFormat="true" ht="60.75" hidden="false" customHeight="true" outlineLevel="0" collapsed="false">
      <c r="A216" s="12" t="n">
        <f aca="false">A215+1</f>
        <v>212</v>
      </c>
      <c r="B216" s="13" t="s">
        <v>227</v>
      </c>
      <c r="C216" s="12" t="s">
        <v>290</v>
      </c>
      <c r="D216" s="13" t="s">
        <v>292</v>
      </c>
      <c r="E216" s="31"/>
      <c r="F216" s="16" t="s">
        <v>20</v>
      </c>
      <c r="G216" s="16" t="n">
        <v>438.52</v>
      </c>
      <c r="H216" s="17" t="n">
        <f aca="false">G216*1.5</f>
        <v>657.78</v>
      </c>
      <c r="I216" s="17" t="n">
        <f aca="false">G216*0.7</f>
        <v>306.964</v>
      </c>
      <c r="J216" s="17"/>
    </row>
    <row r="217" s="11" customFormat="true" ht="60.75" hidden="false" customHeight="true" outlineLevel="0" collapsed="false">
      <c r="A217" s="12" t="n">
        <f aca="false">A216+1</f>
        <v>213</v>
      </c>
      <c r="B217" s="13" t="s">
        <v>227</v>
      </c>
      <c r="C217" s="12" t="s">
        <v>290</v>
      </c>
      <c r="D217" s="13" t="s">
        <v>293</v>
      </c>
      <c r="E217" s="31"/>
      <c r="F217" s="16" t="s">
        <v>20</v>
      </c>
      <c r="G217" s="17" t="n">
        <v>87.68</v>
      </c>
      <c r="H217" s="17" t="n">
        <f aca="false">G217*1.5</f>
        <v>131.52</v>
      </c>
      <c r="I217" s="17" t="n">
        <f aca="false">G217*0.7</f>
        <v>61.376</v>
      </c>
      <c r="J217" s="17"/>
    </row>
    <row r="218" s="11" customFormat="true" ht="75" hidden="false" customHeight="true" outlineLevel="0" collapsed="false">
      <c r="A218" s="12" t="n">
        <f aca="false">A217+1</f>
        <v>214</v>
      </c>
      <c r="B218" s="13" t="s">
        <v>227</v>
      </c>
      <c r="C218" s="12" t="s">
        <v>294</v>
      </c>
      <c r="D218" s="13" t="s">
        <v>295</v>
      </c>
      <c r="E218" s="14"/>
      <c r="F218" s="16" t="s">
        <v>20</v>
      </c>
      <c r="G218" s="15" t="s">
        <v>31</v>
      </c>
      <c r="H218" s="17" t="n">
        <f aca="false">G218*1.5</f>
        <v>0</v>
      </c>
      <c r="I218" s="17" t="n">
        <f aca="false">G218*0.7</f>
        <v>0</v>
      </c>
      <c r="J218" s="12"/>
    </row>
    <row r="219" s="11" customFormat="true" ht="102" hidden="false" customHeight="true" outlineLevel="0" collapsed="false">
      <c r="A219" s="12" t="n">
        <f aca="false">A218+1</f>
        <v>215</v>
      </c>
      <c r="B219" s="13" t="s">
        <v>227</v>
      </c>
      <c r="C219" s="12" t="s">
        <v>294</v>
      </c>
      <c r="D219" s="13" t="s">
        <v>296</v>
      </c>
      <c r="E219" s="14"/>
      <c r="F219" s="16" t="s">
        <v>20</v>
      </c>
      <c r="G219" s="16" t="n">
        <v>226.27</v>
      </c>
      <c r="H219" s="17" t="n">
        <f aca="false">G219*1.5</f>
        <v>339.405</v>
      </c>
      <c r="I219" s="17" t="n">
        <f aca="false">G219*0.7</f>
        <v>158.389</v>
      </c>
      <c r="J219" s="17"/>
    </row>
    <row r="220" s="11" customFormat="true" ht="96.75" hidden="false" customHeight="true" outlineLevel="0" collapsed="false">
      <c r="A220" s="12" t="n">
        <f aca="false">A219+1</f>
        <v>216</v>
      </c>
      <c r="B220" s="13" t="s">
        <v>227</v>
      </c>
      <c r="C220" s="12" t="s">
        <v>294</v>
      </c>
      <c r="D220" s="13" t="s">
        <v>297</v>
      </c>
      <c r="E220" s="14"/>
      <c r="F220" s="16" t="s">
        <v>20</v>
      </c>
      <c r="G220" s="15" t="s">
        <v>31</v>
      </c>
      <c r="H220" s="17" t="n">
        <f aca="false">G220*1.5</f>
        <v>0</v>
      </c>
      <c r="I220" s="17" t="n">
        <f aca="false">G220*0.7</f>
        <v>0</v>
      </c>
      <c r="J220" s="12"/>
    </row>
    <row r="221" s="11" customFormat="true" ht="91.5" hidden="false" customHeight="true" outlineLevel="0" collapsed="false">
      <c r="A221" s="12" t="n">
        <f aca="false">A220+1</f>
        <v>217</v>
      </c>
      <c r="B221" s="13" t="s">
        <v>227</v>
      </c>
      <c r="C221" s="12" t="s">
        <v>294</v>
      </c>
      <c r="D221" s="13" t="s">
        <v>298</v>
      </c>
      <c r="E221" s="14"/>
      <c r="F221" s="16" t="s">
        <v>20</v>
      </c>
      <c r="G221" s="16" t="n">
        <v>198.47</v>
      </c>
      <c r="H221" s="17" t="n">
        <f aca="false">G221*1.5</f>
        <v>297.705</v>
      </c>
      <c r="I221" s="17" t="n">
        <f aca="false">G221*0.7</f>
        <v>138.929</v>
      </c>
      <c r="J221" s="17"/>
    </row>
    <row r="222" s="11" customFormat="true" ht="96" hidden="false" customHeight="true" outlineLevel="0" collapsed="false">
      <c r="A222" s="12" t="n">
        <f aca="false">A221+1</f>
        <v>218</v>
      </c>
      <c r="B222" s="13" t="s">
        <v>227</v>
      </c>
      <c r="C222" s="12" t="s">
        <v>294</v>
      </c>
      <c r="D222" s="13" t="s">
        <v>299</v>
      </c>
      <c r="E222" s="14"/>
      <c r="F222" s="16" t="s">
        <v>20</v>
      </c>
      <c r="G222" s="17" t="n">
        <v>23.94</v>
      </c>
      <c r="H222" s="17" t="n">
        <f aca="false">G222*1.5</f>
        <v>35.91</v>
      </c>
      <c r="I222" s="17" t="n">
        <f aca="false">G222*0.7</f>
        <v>16.758</v>
      </c>
      <c r="J222" s="17"/>
    </row>
    <row r="223" s="11" customFormat="true" ht="96" hidden="false" customHeight="true" outlineLevel="0" collapsed="false">
      <c r="A223" s="12" t="n">
        <f aca="false">A222+1</f>
        <v>219</v>
      </c>
      <c r="B223" s="13" t="s">
        <v>227</v>
      </c>
      <c r="C223" s="12" t="s">
        <v>294</v>
      </c>
      <c r="D223" s="13" t="s">
        <v>300</v>
      </c>
      <c r="E223" s="14"/>
      <c r="F223" s="16" t="s">
        <v>20</v>
      </c>
      <c r="G223" s="17" t="n">
        <v>23.94</v>
      </c>
      <c r="H223" s="17" t="n">
        <f aca="false">G223*1.5</f>
        <v>35.91</v>
      </c>
      <c r="I223" s="17" t="n">
        <f aca="false">G223*0.7</f>
        <v>16.758</v>
      </c>
      <c r="J223" s="17"/>
    </row>
    <row r="224" s="11" customFormat="true" ht="60.75" hidden="false" customHeight="true" outlineLevel="0" collapsed="false">
      <c r="A224" s="12" t="n">
        <f aca="false">A223+1</f>
        <v>220</v>
      </c>
      <c r="B224" s="13" t="s">
        <v>227</v>
      </c>
      <c r="C224" s="12" t="s">
        <v>294</v>
      </c>
      <c r="D224" s="13" t="s">
        <v>301</v>
      </c>
      <c r="E224" s="14"/>
      <c r="F224" s="16" t="s">
        <v>20</v>
      </c>
      <c r="G224" s="17" t="n">
        <v>246.92</v>
      </c>
      <c r="H224" s="17" t="n">
        <f aca="false">G224*1.5</f>
        <v>370.38</v>
      </c>
      <c r="I224" s="17" t="n">
        <f aca="false">G224*0.7</f>
        <v>172.844</v>
      </c>
      <c r="J224" s="17"/>
    </row>
    <row r="225" s="11" customFormat="true" ht="60.75" hidden="false" customHeight="true" outlineLevel="0" collapsed="false">
      <c r="A225" s="12" t="n">
        <f aca="false">A224+1</f>
        <v>221</v>
      </c>
      <c r="B225" s="13" t="s">
        <v>227</v>
      </c>
      <c r="C225" s="12" t="s">
        <v>294</v>
      </c>
      <c r="D225" s="13" t="s">
        <v>302</v>
      </c>
      <c r="E225" s="14"/>
      <c r="F225" s="16" t="s">
        <v>20</v>
      </c>
      <c r="G225" s="15" t="s">
        <v>31</v>
      </c>
      <c r="H225" s="17" t="n">
        <f aca="false">G225*1.5</f>
        <v>0</v>
      </c>
      <c r="I225" s="17" t="n">
        <f aca="false">G225*0.7</f>
        <v>0</v>
      </c>
      <c r="J225" s="12"/>
    </row>
    <row r="226" s="11" customFormat="true" ht="60.75" hidden="false" customHeight="true" outlineLevel="0" collapsed="false">
      <c r="A226" s="12" t="n">
        <f aca="false">A225+1</f>
        <v>222</v>
      </c>
      <c r="B226" s="13" t="s">
        <v>227</v>
      </c>
      <c r="C226" s="12" t="s">
        <v>294</v>
      </c>
      <c r="D226" s="13" t="s">
        <v>303</v>
      </c>
      <c r="E226" s="14"/>
      <c r="F226" s="16" t="s">
        <v>20</v>
      </c>
      <c r="G226" s="16" t="n">
        <v>231.55</v>
      </c>
      <c r="H226" s="17" t="n">
        <f aca="false">G226*1.5</f>
        <v>347.325</v>
      </c>
      <c r="I226" s="17" t="n">
        <f aca="false">G226*0.7</f>
        <v>162.085</v>
      </c>
      <c r="J226" s="17"/>
    </row>
    <row r="227" s="11" customFormat="true" ht="60.75" hidden="false" customHeight="true" outlineLevel="0" collapsed="false">
      <c r="A227" s="12" t="n">
        <f aca="false">A226+1</f>
        <v>223</v>
      </c>
      <c r="B227" s="13" t="s">
        <v>227</v>
      </c>
      <c r="C227" s="12" t="s">
        <v>294</v>
      </c>
      <c r="D227" s="13" t="s">
        <v>304</v>
      </c>
      <c r="E227" s="14"/>
      <c r="F227" s="16" t="s">
        <v>20</v>
      </c>
      <c r="G227" s="15" t="s">
        <v>31</v>
      </c>
      <c r="H227" s="17" t="n">
        <f aca="false">G227*1.5</f>
        <v>0</v>
      </c>
      <c r="I227" s="17" t="n">
        <f aca="false">G227*0.7</f>
        <v>0</v>
      </c>
      <c r="J227" s="12"/>
    </row>
    <row r="228" s="11" customFormat="true" ht="60.75" hidden="false" customHeight="true" outlineLevel="0" collapsed="false">
      <c r="A228" s="12" t="n">
        <f aca="false">A227+1</f>
        <v>224</v>
      </c>
      <c r="B228" s="13" t="s">
        <v>227</v>
      </c>
      <c r="C228" s="12" t="s">
        <v>294</v>
      </c>
      <c r="D228" s="13" t="s">
        <v>305</v>
      </c>
      <c r="E228" s="14"/>
      <c r="F228" s="16" t="s">
        <v>20</v>
      </c>
      <c r="G228" s="17" t="n">
        <v>23.94</v>
      </c>
      <c r="H228" s="17" t="n">
        <f aca="false">G228*1.5</f>
        <v>35.91</v>
      </c>
      <c r="I228" s="17" t="n">
        <f aca="false">G228*0.7</f>
        <v>16.758</v>
      </c>
      <c r="J228" s="17"/>
    </row>
    <row r="229" s="11" customFormat="true" ht="60.75" hidden="false" customHeight="true" outlineLevel="0" collapsed="false">
      <c r="A229" s="12" t="n">
        <f aca="false">A228+1</f>
        <v>225</v>
      </c>
      <c r="B229" s="13" t="s">
        <v>227</v>
      </c>
      <c r="C229" s="12" t="s">
        <v>294</v>
      </c>
      <c r="D229" s="13" t="s">
        <v>306</v>
      </c>
      <c r="E229" s="14"/>
      <c r="F229" s="16" t="s">
        <v>20</v>
      </c>
      <c r="G229" s="17" t="n">
        <v>23.94</v>
      </c>
      <c r="H229" s="17" t="n">
        <f aca="false">G229*1.5</f>
        <v>35.91</v>
      </c>
      <c r="I229" s="17" t="n">
        <f aca="false">G229*0.7</f>
        <v>16.758</v>
      </c>
      <c r="J229" s="17"/>
    </row>
    <row r="230" s="11" customFormat="true" ht="135" hidden="false" customHeight="true" outlineLevel="0" collapsed="false">
      <c r="A230" s="12" t="n">
        <f aca="false">A229+1</f>
        <v>226</v>
      </c>
      <c r="B230" s="13" t="s">
        <v>227</v>
      </c>
      <c r="C230" s="12" t="s">
        <v>294</v>
      </c>
      <c r="D230" s="13" t="s">
        <v>307</v>
      </c>
      <c r="E230" s="14"/>
      <c r="F230" s="16" t="s">
        <v>20</v>
      </c>
      <c r="G230" s="16" t="n">
        <v>231.55</v>
      </c>
      <c r="H230" s="17" t="n">
        <f aca="false">G230*1.5</f>
        <v>347.325</v>
      </c>
      <c r="I230" s="17" t="n">
        <f aca="false">G230*0.7</f>
        <v>162.085</v>
      </c>
      <c r="J230" s="17"/>
    </row>
    <row r="231" s="11" customFormat="true" ht="135" hidden="false" customHeight="true" outlineLevel="0" collapsed="false">
      <c r="A231" s="12" t="n">
        <f aca="false">A230+1</f>
        <v>227</v>
      </c>
      <c r="B231" s="13" t="s">
        <v>227</v>
      </c>
      <c r="C231" s="12" t="s">
        <v>294</v>
      </c>
      <c r="D231" s="13" t="s">
        <v>308</v>
      </c>
      <c r="E231" s="14"/>
      <c r="F231" s="16" t="s">
        <v>20</v>
      </c>
      <c r="G231" s="17" t="n">
        <v>23.94</v>
      </c>
      <c r="H231" s="17" t="n">
        <f aca="false">G231*1.5</f>
        <v>35.91</v>
      </c>
      <c r="I231" s="17" t="n">
        <f aca="false">G231*0.7</f>
        <v>16.758</v>
      </c>
      <c r="J231" s="17"/>
    </row>
    <row r="232" s="11" customFormat="true" ht="60.75" hidden="false" customHeight="true" outlineLevel="0" collapsed="false">
      <c r="A232" s="12" t="n">
        <f aca="false">A231+1</f>
        <v>228</v>
      </c>
      <c r="B232" s="13" t="s">
        <v>227</v>
      </c>
      <c r="C232" s="12" t="s">
        <v>294</v>
      </c>
      <c r="D232" s="13" t="s">
        <v>309</v>
      </c>
      <c r="E232" s="14"/>
      <c r="F232" s="16" t="s">
        <v>20</v>
      </c>
      <c r="G232" s="16" t="n">
        <v>370.39</v>
      </c>
      <c r="H232" s="17" t="n">
        <f aca="false">G232*1.5</f>
        <v>555.585</v>
      </c>
      <c r="I232" s="17" t="n">
        <f aca="false">G232*0.7</f>
        <v>259.273</v>
      </c>
      <c r="J232" s="17"/>
    </row>
    <row r="233" s="11" customFormat="true" ht="60.75" hidden="false" customHeight="true" outlineLevel="0" collapsed="false">
      <c r="A233" s="12" t="n">
        <f aca="false">A232+1</f>
        <v>229</v>
      </c>
      <c r="B233" s="13" t="s">
        <v>227</v>
      </c>
      <c r="C233" s="12" t="s">
        <v>294</v>
      </c>
      <c r="D233" s="13" t="s">
        <v>310</v>
      </c>
      <c r="E233" s="14"/>
      <c r="F233" s="16" t="s">
        <v>20</v>
      </c>
      <c r="G233" s="17" t="n">
        <v>35.9</v>
      </c>
      <c r="H233" s="17" t="n">
        <f aca="false">G233*1.5</f>
        <v>53.85</v>
      </c>
      <c r="I233" s="17" t="n">
        <f aca="false">G233*0.7</f>
        <v>25.13</v>
      </c>
      <c r="J233" s="17"/>
    </row>
    <row r="234" s="11" customFormat="true" ht="100.5" hidden="false" customHeight="true" outlineLevel="0" collapsed="false">
      <c r="A234" s="12" t="n">
        <f aca="false">A233+1</f>
        <v>230</v>
      </c>
      <c r="B234" s="13" t="s">
        <v>227</v>
      </c>
      <c r="C234" s="12" t="s">
        <v>279</v>
      </c>
      <c r="D234" s="13" t="s">
        <v>311</v>
      </c>
      <c r="E234" s="14"/>
      <c r="F234" s="16" t="s">
        <v>20</v>
      </c>
      <c r="G234" s="17" t="n">
        <v>196.3</v>
      </c>
      <c r="H234" s="17" t="n">
        <f aca="false">G234*1.5</f>
        <v>294.45</v>
      </c>
      <c r="I234" s="17" t="n">
        <f aca="false">G234*0.7</f>
        <v>137.41</v>
      </c>
      <c r="J234" s="17"/>
    </row>
    <row r="235" s="11" customFormat="true" ht="100.5" hidden="false" customHeight="true" outlineLevel="0" collapsed="false">
      <c r="A235" s="12" t="n">
        <f aca="false">A234+1</f>
        <v>231</v>
      </c>
      <c r="B235" s="13" t="s">
        <v>227</v>
      </c>
      <c r="C235" s="12" t="s">
        <v>279</v>
      </c>
      <c r="D235" s="13" t="s">
        <v>312</v>
      </c>
      <c r="E235" s="14"/>
      <c r="F235" s="16" t="s">
        <v>20</v>
      </c>
      <c r="G235" s="17" t="n">
        <v>196.3</v>
      </c>
      <c r="H235" s="17" t="n">
        <f aca="false">G235*1.5</f>
        <v>294.45</v>
      </c>
      <c r="I235" s="17" t="n">
        <f aca="false">G235*0.7</f>
        <v>137.41</v>
      </c>
      <c r="J235" s="17"/>
    </row>
    <row r="236" s="11" customFormat="true" ht="100.5" hidden="false" customHeight="true" outlineLevel="0" collapsed="false">
      <c r="A236" s="12" t="n">
        <f aca="false">A235+1</f>
        <v>232</v>
      </c>
      <c r="B236" s="13" t="s">
        <v>227</v>
      </c>
      <c r="C236" s="12" t="s">
        <v>279</v>
      </c>
      <c r="D236" s="13" t="s">
        <v>313</v>
      </c>
      <c r="E236" s="14"/>
      <c r="F236" s="16" t="s">
        <v>20</v>
      </c>
      <c r="G236" s="17" t="n">
        <v>196.3</v>
      </c>
      <c r="H236" s="17" t="n">
        <f aca="false">G236*1.5</f>
        <v>294.45</v>
      </c>
      <c r="I236" s="17" t="n">
        <f aca="false">G236*0.7</f>
        <v>137.41</v>
      </c>
      <c r="J236" s="17"/>
    </row>
    <row r="237" s="11" customFormat="true" ht="60.75" hidden="false" customHeight="true" outlineLevel="0" collapsed="false">
      <c r="A237" s="12" t="n">
        <f aca="false">A236+1</f>
        <v>233</v>
      </c>
      <c r="B237" s="13" t="s">
        <v>227</v>
      </c>
      <c r="C237" s="12" t="s">
        <v>314</v>
      </c>
      <c r="D237" s="13" t="s">
        <v>315</v>
      </c>
      <c r="E237" s="14"/>
      <c r="F237" s="16" t="s">
        <v>20</v>
      </c>
      <c r="G237" s="17" t="n">
        <v>231.55</v>
      </c>
      <c r="H237" s="17" t="n">
        <f aca="false">G237*1.5</f>
        <v>347.325</v>
      </c>
      <c r="I237" s="17" t="n">
        <f aca="false">G237*0.7</f>
        <v>162.085</v>
      </c>
      <c r="J237" s="17"/>
    </row>
    <row r="238" s="11" customFormat="true" ht="60.75" hidden="false" customHeight="true" outlineLevel="0" collapsed="false">
      <c r="A238" s="12" t="n">
        <f aca="false">A237+1</f>
        <v>234</v>
      </c>
      <c r="B238" s="13" t="s">
        <v>227</v>
      </c>
      <c r="C238" s="12" t="s">
        <v>314</v>
      </c>
      <c r="D238" s="13" t="s">
        <v>316</v>
      </c>
      <c r="E238" s="14"/>
      <c r="F238" s="16" t="s">
        <v>20</v>
      </c>
      <c r="G238" s="17" t="n">
        <v>231.55</v>
      </c>
      <c r="H238" s="17" t="n">
        <f aca="false">G238*1.5</f>
        <v>347.325</v>
      </c>
      <c r="I238" s="17" t="n">
        <f aca="false">G238*0.7</f>
        <v>162.085</v>
      </c>
      <c r="J238" s="17"/>
    </row>
    <row r="239" s="11" customFormat="true" ht="60.75" hidden="false" customHeight="true" outlineLevel="0" collapsed="false">
      <c r="A239" s="12" t="n">
        <f aca="false">A238+1</f>
        <v>235</v>
      </c>
      <c r="B239" s="13" t="s">
        <v>227</v>
      </c>
      <c r="C239" s="12" t="s">
        <v>314</v>
      </c>
      <c r="D239" s="13" t="s">
        <v>317</v>
      </c>
      <c r="E239" s="14"/>
      <c r="F239" s="16" t="s">
        <v>20</v>
      </c>
      <c r="G239" s="17" t="n">
        <v>231.55</v>
      </c>
      <c r="H239" s="17" t="n">
        <f aca="false">G239*1.5</f>
        <v>347.325</v>
      </c>
      <c r="I239" s="17" t="n">
        <f aca="false">G239*0.7</f>
        <v>162.085</v>
      </c>
      <c r="J239" s="17"/>
    </row>
    <row r="240" s="11" customFormat="true" ht="60.75" hidden="false" customHeight="true" outlineLevel="0" collapsed="false">
      <c r="A240" s="12" t="n">
        <f aca="false">A239+1</f>
        <v>236</v>
      </c>
      <c r="B240" s="13" t="s">
        <v>227</v>
      </c>
      <c r="C240" s="12" t="s">
        <v>314</v>
      </c>
      <c r="D240" s="13" t="s">
        <v>318</v>
      </c>
      <c r="E240" s="14"/>
      <c r="F240" s="16" t="s">
        <v>20</v>
      </c>
      <c r="G240" s="17" t="n">
        <v>246.92</v>
      </c>
      <c r="H240" s="17" t="n">
        <f aca="false">G240*1.5</f>
        <v>370.38</v>
      </c>
      <c r="I240" s="17" t="n">
        <f aca="false">G240*0.7</f>
        <v>172.844</v>
      </c>
      <c r="J240" s="17"/>
    </row>
    <row r="241" s="11" customFormat="true" ht="60.75" hidden="false" customHeight="true" outlineLevel="0" collapsed="false">
      <c r="A241" s="12" t="n">
        <f aca="false">A240+1</f>
        <v>237</v>
      </c>
      <c r="B241" s="13" t="s">
        <v>227</v>
      </c>
      <c r="C241" s="12" t="s">
        <v>314</v>
      </c>
      <c r="D241" s="13" t="s">
        <v>319</v>
      </c>
      <c r="E241" s="14"/>
      <c r="F241" s="16" t="s">
        <v>20</v>
      </c>
      <c r="G241" s="17" t="n">
        <v>23.94</v>
      </c>
      <c r="H241" s="17" t="n">
        <f aca="false">G241*1.5</f>
        <v>35.91</v>
      </c>
      <c r="I241" s="17" t="n">
        <f aca="false">G241*0.7</f>
        <v>16.758</v>
      </c>
      <c r="J241" s="17"/>
    </row>
    <row r="242" s="11" customFormat="true" ht="60.75" hidden="false" customHeight="true" outlineLevel="0" collapsed="false">
      <c r="A242" s="12" t="n">
        <f aca="false">A241+1</f>
        <v>238</v>
      </c>
      <c r="B242" s="13" t="s">
        <v>227</v>
      </c>
      <c r="C242" s="12" t="s">
        <v>314</v>
      </c>
      <c r="D242" s="13" t="s">
        <v>320</v>
      </c>
      <c r="E242" s="14"/>
      <c r="F242" s="16" t="s">
        <v>20</v>
      </c>
      <c r="G242" s="17" t="n">
        <v>23.94</v>
      </c>
      <c r="H242" s="17" t="n">
        <f aca="false">G242*1.5</f>
        <v>35.91</v>
      </c>
      <c r="I242" s="17" t="n">
        <f aca="false">G242*0.7</f>
        <v>16.758</v>
      </c>
      <c r="J242" s="17"/>
    </row>
    <row r="243" s="11" customFormat="true" ht="60.75" hidden="false" customHeight="true" outlineLevel="0" collapsed="false">
      <c r="A243" s="12" t="n">
        <f aca="false">A242+1</f>
        <v>239</v>
      </c>
      <c r="B243" s="13" t="s">
        <v>227</v>
      </c>
      <c r="C243" s="12" t="s">
        <v>314</v>
      </c>
      <c r="D243" s="13" t="s">
        <v>321</v>
      </c>
      <c r="E243" s="14"/>
      <c r="F243" s="16" t="s">
        <v>20</v>
      </c>
      <c r="G243" s="17" t="n">
        <v>23.94</v>
      </c>
      <c r="H243" s="17" t="n">
        <f aca="false">G243*1.5</f>
        <v>35.91</v>
      </c>
      <c r="I243" s="17" t="n">
        <f aca="false">G243*0.7</f>
        <v>16.758</v>
      </c>
      <c r="J243" s="17"/>
    </row>
    <row r="244" s="11" customFormat="true" ht="60.75" hidden="false" customHeight="true" outlineLevel="0" collapsed="false">
      <c r="A244" s="12" t="n">
        <f aca="false">A243+1</f>
        <v>240</v>
      </c>
      <c r="B244" s="13" t="s">
        <v>227</v>
      </c>
      <c r="C244" s="12" t="s">
        <v>314</v>
      </c>
      <c r="D244" s="13" t="s">
        <v>322</v>
      </c>
      <c r="E244" s="14"/>
      <c r="F244" s="16" t="s">
        <v>20</v>
      </c>
      <c r="G244" s="17" t="n">
        <v>23.94</v>
      </c>
      <c r="H244" s="17" t="n">
        <f aca="false">G244*1.5</f>
        <v>35.91</v>
      </c>
      <c r="I244" s="17" t="n">
        <f aca="false">G244*0.7</f>
        <v>16.758</v>
      </c>
      <c r="J244" s="17"/>
    </row>
    <row r="245" s="11" customFormat="true" ht="60.75" hidden="false" customHeight="true" outlineLevel="0" collapsed="false">
      <c r="A245" s="12" t="n">
        <f aca="false">A244+1</f>
        <v>241</v>
      </c>
      <c r="B245" s="13" t="s">
        <v>227</v>
      </c>
      <c r="C245" s="12" t="s">
        <v>323</v>
      </c>
      <c r="D245" s="13" t="s">
        <v>324</v>
      </c>
      <c r="E245" s="14"/>
      <c r="F245" s="16" t="s">
        <v>325</v>
      </c>
      <c r="G245" s="17" t="n">
        <v>1244.08</v>
      </c>
      <c r="H245" s="17" t="n">
        <f aca="false">G245*1.5</f>
        <v>1866.12</v>
      </c>
      <c r="I245" s="17" t="n">
        <f aca="false">G245*0.7</f>
        <v>870.856</v>
      </c>
      <c r="J245" s="17"/>
    </row>
    <row r="246" s="11" customFormat="true" ht="60.75" hidden="false" customHeight="true" outlineLevel="0" collapsed="false">
      <c r="A246" s="12" t="n">
        <f aca="false">A245+1</f>
        <v>242</v>
      </c>
      <c r="B246" s="13" t="s">
        <v>227</v>
      </c>
      <c r="C246" s="12" t="s">
        <v>323</v>
      </c>
      <c r="D246" s="13" t="s">
        <v>326</v>
      </c>
      <c r="E246" s="14"/>
      <c r="F246" s="16" t="s">
        <v>325</v>
      </c>
      <c r="G246" s="17" t="n">
        <v>248.82</v>
      </c>
      <c r="H246" s="17" t="n">
        <f aca="false">G246*1.5</f>
        <v>373.23</v>
      </c>
      <c r="I246" s="17" t="n">
        <f aca="false">G246*0.7</f>
        <v>174.174</v>
      </c>
      <c r="J246" s="17"/>
    </row>
    <row r="247" s="11" customFormat="true" ht="117" hidden="false" customHeight="true" outlineLevel="0" collapsed="false">
      <c r="A247" s="12" t="n">
        <f aca="false">A246+1</f>
        <v>243</v>
      </c>
      <c r="B247" s="13" t="s">
        <v>227</v>
      </c>
      <c r="C247" s="12" t="s">
        <v>323</v>
      </c>
      <c r="D247" s="13" t="s">
        <v>327</v>
      </c>
      <c r="E247" s="14"/>
      <c r="F247" s="16" t="s">
        <v>325</v>
      </c>
      <c r="G247" s="17" t="n">
        <v>1244.08</v>
      </c>
      <c r="H247" s="17" t="n">
        <f aca="false">G247*1.5</f>
        <v>1866.12</v>
      </c>
      <c r="I247" s="17" t="n">
        <f aca="false">G247*0.7</f>
        <v>870.856</v>
      </c>
      <c r="J247" s="17"/>
    </row>
    <row r="248" s="11" customFormat="true" ht="117" hidden="false" customHeight="true" outlineLevel="0" collapsed="false">
      <c r="A248" s="12" t="n">
        <f aca="false">A247+1</f>
        <v>244</v>
      </c>
      <c r="B248" s="13" t="s">
        <v>227</v>
      </c>
      <c r="C248" s="12" t="s">
        <v>323</v>
      </c>
      <c r="D248" s="13" t="s">
        <v>328</v>
      </c>
      <c r="E248" s="14"/>
      <c r="F248" s="16" t="s">
        <v>325</v>
      </c>
      <c r="G248" s="17" t="n">
        <v>248.82</v>
      </c>
      <c r="H248" s="17" t="n">
        <f aca="false">G248*1.5</f>
        <v>373.23</v>
      </c>
      <c r="I248" s="17" t="n">
        <f aca="false">G248*0.7</f>
        <v>174.174</v>
      </c>
      <c r="J248" s="17"/>
    </row>
    <row r="249" s="11" customFormat="true" ht="81" hidden="false" customHeight="true" outlineLevel="0" collapsed="false">
      <c r="A249" s="12" t="n">
        <f aca="false">A248+1</f>
        <v>245</v>
      </c>
      <c r="B249" s="13" t="s">
        <v>227</v>
      </c>
      <c r="C249" s="12" t="s">
        <v>323</v>
      </c>
      <c r="D249" s="13" t="s">
        <v>329</v>
      </c>
      <c r="E249" s="14"/>
      <c r="F249" s="12" t="s">
        <v>330</v>
      </c>
      <c r="G249" s="12" t="n">
        <v>1588.9</v>
      </c>
      <c r="H249" s="17" t="n">
        <f aca="false">G249*1.5</f>
        <v>2383.35</v>
      </c>
      <c r="I249" s="17" t="n">
        <f aca="false">G249*0.7</f>
        <v>1112.23</v>
      </c>
      <c r="J249" s="17"/>
    </row>
    <row r="250" s="11" customFormat="true" ht="81" hidden="false" customHeight="true" outlineLevel="0" collapsed="false">
      <c r="A250" s="12" t="n">
        <f aca="false">A249+1</f>
        <v>246</v>
      </c>
      <c r="B250" s="13" t="s">
        <v>227</v>
      </c>
      <c r="C250" s="12" t="s">
        <v>323</v>
      </c>
      <c r="D250" s="13" t="s">
        <v>331</v>
      </c>
      <c r="E250" s="14"/>
      <c r="F250" s="12" t="s">
        <v>20</v>
      </c>
      <c r="G250" s="12" t="n">
        <v>207.35</v>
      </c>
      <c r="H250" s="17" t="n">
        <f aca="false">G250*1.5</f>
        <v>311.025</v>
      </c>
      <c r="I250" s="17" t="n">
        <f aca="false">G250*0.7</f>
        <v>145.145</v>
      </c>
      <c r="J250" s="17"/>
    </row>
    <row r="251" s="11" customFormat="true" ht="60.75" hidden="false" customHeight="true" outlineLevel="0" collapsed="false">
      <c r="A251" s="12" t="n">
        <f aca="false">A250+1</f>
        <v>247</v>
      </c>
      <c r="B251" s="13" t="s">
        <v>227</v>
      </c>
      <c r="C251" s="12" t="s">
        <v>323</v>
      </c>
      <c r="D251" s="13" t="s">
        <v>332</v>
      </c>
      <c r="E251" s="14"/>
      <c r="F251" s="12" t="s">
        <v>20</v>
      </c>
      <c r="G251" s="12" t="n">
        <v>1007.38</v>
      </c>
      <c r="H251" s="17" t="n">
        <f aca="false">G251*1.5</f>
        <v>1511.07</v>
      </c>
      <c r="I251" s="17" t="n">
        <f aca="false">G251*0.7</f>
        <v>705.166</v>
      </c>
      <c r="J251" s="17"/>
    </row>
    <row r="252" s="11" customFormat="true" ht="60.75" hidden="false" customHeight="true" outlineLevel="0" collapsed="false">
      <c r="A252" s="12" t="n">
        <f aca="false">A251+1</f>
        <v>248</v>
      </c>
      <c r="B252" s="13" t="s">
        <v>227</v>
      </c>
      <c r="C252" s="12" t="s">
        <v>323</v>
      </c>
      <c r="D252" s="13" t="s">
        <v>333</v>
      </c>
      <c r="E252" s="14"/>
      <c r="F252" s="12" t="s">
        <v>20</v>
      </c>
      <c r="G252" s="12" t="n">
        <v>1244.08</v>
      </c>
      <c r="H252" s="17" t="n">
        <f aca="false">G252*1.5</f>
        <v>1866.12</v>
      </c>
      <c r="I252" s="17" t="n">
        <f aca="false">G252*0.7</f>
        <v>870.856</v>
      </c>
      <c r="J252" s="17"/>
    </row>
    <row r="253" s="11" customFormat="true" ht="60.75" hidden="false" customHeight="true" outlineLevel="0" collapsed="false">
      <c r="A253" s="12" t="n">
        <f aca="false">A252+1</f>
        <v>249</v>
      </c>
      <c r="B253" s="13" t="s">
        <v>227</v>
      </c>
      <c r="C253" s="12" t="s">
        <v>323</v>
      </c>
      <c r="D253" s="13" t="s">
        <v>334</v>
      </c>
      <c r="E253" s="14"/>
      <c r="F253" s="12" t="s">
        <v>20</v>
      </c>
      <c r="G253" s="12" t="n">
        <v>361.07</v>
      </c>
      <c r="H253" s="17" t="n">
        <f aca="false">G253*1.5</f>
        <v>541.605</v>
      </c>
      <c r="I253" s="17" t="n">
        <f aca="false">G253*0.7</f>
        <v>252.749</v>
      </c>
      <c r="J253" s="17"/>
    </row>
    <row r="254" s="11" customFormat="true" ht="60.75" hidden="false" customHeight="true" outlineLevel="0" collapsed="false">
      <c r="A254" s="12" t="n">
        <f aca="false">A253+1</f>
        <v>250</v>
      </c>
      <c r="B254" s="13" t="s">
        <v>227</v>
      </c>
      <c r="C254" s="12" t="s">
        <v>335</v>
      </c>
      <c r="D254" s="13" t="s">
        <v>336</v>
      </c>
      <c r="E254" s="14"/>
      <c r="F254" s="12" t="s">
        <v>20</v>
      </c>
      <c r="G254" s="12" t="n">
        <v>1129.96</v>
      </c>
      <c r="H254" s="17" t="n">
        <f aca="false">G254*1.5</f>
        <v>1694.94</v>
      </c>
      <c r="I254" s="17" t="n">
        <f aca="false">G254*0.7</f>
        <v>790.972</v>
      </c>
      <c r="J254" s="17"/>
    </row>
    <row r="255" s="11" customFormat="true" ht="60.75" hidden="false" customHeight="true" outlineLevel="0" collapsed="false">
      <c r="A255" s="12" t="n">
        <f aca="false">A254+1</f>
        <v>251</v>
      </c>
      <c r="B255" s="13" t="s">
        <v>227</v>
      </c>
      <c r="C255" s="12" t="s">
        <v>335</v>
      </c>
      <c r="D255" s="13" t="s">
        <v>337</v>
      </c>
      <c r="E255" s="14"/>
      <c r="F255" s="12" t="s">
        <v>20</v>
      </c>
      <c r="G255" s="12" t="n">
        <v>840.18</v>
      </c>
      <c r="H255" s="17" t="n">
        <f aca="false">G255*1.5</f>
        <v>1260.27</v>
      </c>
      <c r="I255" s="17" t="n">
        <f aca="false">G255*0.7</f>
        <v>588.126</v>
      </c>
      <c r="J255" s="17"/>
    </row>
    <row r="256" s="11" customFormat="true" ht="60.75" hidden="false" customHeight="true" outlineLevel="0" collapsed="false">
      <c r="A256" s="12" t="n">
        <f aca="false">A255+1</f>
        <v>252</v>
      </c>
      <c r="B256" s="13" t="s">
        <v>227</v>
      </c>
      <c r="C256" s="12" t="s">
        <v>335</v>
      </c>
      <c r="D256" s="13" t="s">
        <v>338</v>
      </c>
      <c r="E256" s="14"/>
      <c r="F256" s="12" t="s">
        <v>20</v>
      </c>
      <c r="G256" s="12" t="n">
        <v>654.95</v>
      </c>
      <c r="H256" s="17" t="n">
        <f aca="false">G256*1.5</f>
        <v>982.425</v>
      </c>
      <c r="I256" s="17" t="n">
        <f aca="false">G256*0.7</f>
        <v>458.465</v>
      </c>
      <c r="J256" s="17"/>
    </row>
    <row r="257" s="11" customFormat="true" ht="60.75" hidden="false" customHeight="true" outlineLevel="0" collapsed="false">
      <c r="A257" s="12" t="n">
        <f aca="false">A256+1</f>
        <v>253</v>
      </c>
      <c r="B257" s="13" t="s">
        <v>227</v>
      </c>
      <c r="C257" s="12" t="s">
        <v>335</v>
      </c>
      <c r="D257" s="13" t="s">
        <v>339</v>
      </c>
      <c r="E257" s="14"/>
      <c r="F257" s="12" t="s">
        <v>20</v>
      </c>
      <c r="G257" s="12" t="n">
        <v>840.18</v>
      </c>
      <c r="H257" s="17" t="n">
        <f aca="false">G257*1.5</f>
        <v>1260.27</v>
      </c>
      <c r="I257" s="17" t="n">
        <f aca="false">G257*0.7</f>
        <v>588.126</v>
      </c>
      <c r="J257" s="17"/>
    </row>
    <row r="258" s="11" customFormat="true" ht="60.75" hidden="false" customHeight="true" outlineLevel="0" collapsed="false">
      <c r="A258" s="12" t="n">
        <f aca="false">A257+1</f>
        <v>254</v>
      </c>
      <c r="B258" s="13" t="s">
        <v>227</v>
      </c>
      <c r="C258" s="12" t="s">
        <v>335</v>
      </c>
      <c r="D258" s="13" t="s">
        <v>340</v>
      </c>
      <c r="E258" s="14"/>
      <c r="F258" s="12" t="s">
        <v>171</v>
      </c>
      <c r="G258" s="15" t="s">
        <v>31</v>
      </c>
      <c r="H258" s="17" t="n">
        <f aca="false">G258*1.5</f>
        <v>0</v>
      </c>
      <c r="I258" s="17" t="n">
        <f aca="false">G258*0.7</f>
        <v>0</v>
      </c>
      <c r="J258" s="12"/>
    </row>
    <row r="259" s="11" customFormat="true" ht="60.75" hidden="false" customHeight="true" outlineLevel="0" collapsed="false">
      <c r="A259" s="12" t="n">
        <f aca="false">A258+1</f>
        <v>255</v>
      </c>
      <c r="B259" s="13" t="s">
        <v>227</v>
      </c>
      <c r="C259" s="12" t="s">
        <v>335</v>
      </c>
      <c r="D259" s="13" t="s">
        <v>341</v>
      </c>
      <c r="E259" s="14"/>
      <c r="F259" s="12" t="s">
        <v>20</v>
      </c>
      <c r="G259" s="12" t="n">
        <v>75.95</v>
      </c>
      <c r="H259" s="17" t="n">
        <f aca="false">G259*1.5</f>
        <v>113.925</v>
      </c>
      <c r="I259" s="17" t="n">
        <f aca="false">G259*0.7</f>
        <v>53.165</v>
      </c>
      <c r="J259" s="17"/>
    </row>
    <row r="260" s="11" customFormat="true" ht="119.25" hidden="false" customHeight="true" outlineLevel="0" collapsed="false">
      <c r="A260" s="12" t="n">
        <f aca="false">A259+1</f>
        <v>256</v>
      </c>
      <c r="B260" s="13" t="s">
        <v>227</v>
      </c>
      <c r="C260" s="12" t="s">
        <v>335</v>
      </c>
      <c r="D260" s="13" t="s">
        <v>342</v>
      </c>
      <c r="E260" s="14"/>
      <c r="F260" s="12" t="s">
        <v>20</v>
      </c>
      <c r="G260" s="12" t="n">
        <v>247.56</v>
      </c>
      <c r="H260" s="17" t="n">
        <f aca="false">G260*1.5</f>
        <v>371.34</v>
      </c>
      <c r="I260" s="17" t="n">
        <f aca="false">G260*0.7</f>
        <v>173.292</v>
      </c>
      <c r="J260" s="17"/>
    </row>
    <row r="261" s="11" customFormat="true" ht="60.75" hidden="false" customHeight="true" outlineLevel="0" collapsed="false">
      <c r="A261" s="12" t="n">
        <f aca="false">A260+1</f>
        <v>257</v>
      </c>
      <c r="B261" s="13" t="s">
        <v>227</v>
      </c>
      <c r="C261" s="12" t="s">
        <v>335</v>
      </c>
      <c r="D261" s="13" t="s">
        <v>343</v>
      </c>
      <c r="E261" s="14"/>
      <c r="F261" s="12" t="s">
        <v>20</v>
      </c>
      <c r="G261" s="12" t="n">
        <v>776.82</v>
      </c>
      <c r="H261" s="17" t="n">
        <f aca="false">G261*1.5</f>
        <v>1165.23</v>
      </c>
      <c r="I261" s="17" t="n">
        <f aca="false">G261*0.7</f>
        <v>543.774</v>
      </c>
      <c r="J261" s="17"/>
    </row>
    <row r="262" s="11" customFormat="true" ht="60.75" hidden="false" customHeight="true" outlineLevel="0" collapsed="false">
      <c r="A262" s="12" t="n">
        <f aca="false">A261+1</f>
        <v>258</v>
      </c>
      <c r="B262" s="13" t="s">
        <v>227</v>
      </c>
      <c r="C262" s="12" t="s">
        <v>335</v>
      </c>
      <c r="D262" s="13" t="s">
        <v>344</v>
      </c>
      <c r="E262" s="14"/>
      <c r="F262" s="12" t="s">
        <v>20</v>
      </c>
      <c r="G262" s="15" t="s">
        <v>31</v>
      </c>
      <c r="H262" s="17" t="n">
        <f aca="false">G262*1.5</f>
        <v>0</v>
      </c>
      <c r="I262" s="17" t="n">
        <f aca="false">G262*0.7</f>
        <v>0</v>
      </c>
      <c r="J262" s="12"/>
    </row>
    <row r="263" s="11" customFormat="true" ht="60.75" hidden="false" customHeight="true" outlineLevel="0" collapsed="false">
      <c r="A263" s="12" t="n">
        <f aca="false">A262+1</f>
        <v>259</v>
      </c>
      <c r="B263" s="13" t="s">
        <v>227</v>
      </c>
      <c r="C263" s="12" t="s">
        <v>345</v>
      </c>
      <c r="D263" s="13" t="s">
        <v>346</v>
      </c>
      <c r="E263" s="14"/>
      <c r="F263" s="12" t="s">
        <v>20</v>
      </c>
      <c r="G263" s="15" t="s">
        <v>31</v>
      </c>
      <c r="H263" s="17" t="n">
        <f aca="false">G263*1.5</f>
        <v>0</v>
      </c>
      <c r="I263" s="17" t="n">
        <f aca="false">G263*0.7</f>
        <v>0</v>
      </c>
      <c r="J263" s="12"/>
    </row>
    <row r="264" s="11" customFormat="true" ht="60.75" hidden="false" customHeight="true" outlineLevel="0" collapsed="false">
      <c r="A264" s="12" t="n">
        <f aca="false">A263+1</f>
        <v>260</v>
      </c>
      <c r="B264" s="13" t="s">
        <v>227</v>
      </c>
      <c r="C264" s="12" t="s">
        <v>345</v>
      </c>
      <c r="D264" s="13" t="s">
        <v>347</v>
      </c>
      <c r="E264" s="14"/>
      <c r="F264" s="12" t="s">
        <v>20</v>
      </c>
      <c r="G264" s="15" t="s">
        <v>31</v>
      </c>
      <c r="H264" s="17" t="n">
        <f aca="false">G264*1.5</f>
        <v>0</v>
      </c>
      <c r="I264" s="17" t="n">
        <f aca="false">G264*0.7</f>
        <v>0</v>
      </c>
      <c r="J264" s="12"/>
    </row>
    <row r="265" s="11" customFormat="true" ht="60.75" hidden="false" customHeight="true" outlineLevel="0" collapsed="false">
      <c r="A265" s="12" t="n">
        <f aca="false">A264+1</f>
        <v>261</v>
      </c>
      <c r="B265" s="13" t="s">
        <v>227</v>
      </c>
      <c r="C265" s="12" t="s">
        <v>348</v>
      </c>
      <c r="D265" s="13" t="s">
        <v>349</v>
      </c>
      <c r="E265" s="14"/>
      <c r="F265" s="12" t="s">
        <v>20</v>
      </c>
      <c r="G265" s="12" t="n">
        <v>247.56</v>
      </c>
      <c r="H265" s="17" t="n">
        <f aca="false">G265*1.5</f>
        <v>371.34</v>
      </c>
      <c r="I265" s="17" t="n">
        <f aca="false">G265*0.7</f>
        <v>173.292</v>
      </c>
      <c r="J265" s="17"/>
    </row>
    <row r="266" s="11" customFormat="true" ht="60.75" hidden="false" customHeight="true" outlineLevel="0" collapsed="false">
      <c r="A266" s="12" t="n">
        <f aca="false">A265+1</f>
        <v>262</v>
      </c>
      <c r="B266" s="13" t="s">
        <v>227</v>
      </c>
      <c r="C266" s="12" t="s">
        <v>348</v>
      </c>
      <c r="D266" s="13" t="s">
        <v>350</v>
      </c>
      <c r="E266" s="14"/>
      <c r="F266" s="12" t="s">
        <v>20</v>
      </c>
      <c r="G266" s="12" t="n">
        <v>75.95</v>
      </c>
      <c r="H266" s="17" t="n">
        <f aca="false">G266*1.5</f>
        <v>113.925</v>
      </c>
      <c r="I266" s="17" t="n">
        <f aca="false">G266*0.7</f>
        <v>53.165</v>
      </c>
      <c r="J266" s="17"/>
    </row>
    <row r="267" s="11" customFormat="true" ht="60.75" hidden="false" customHeight="true" outlineLevel="0" collapsed="false">
      <c r="A267" s="12" t="n">
        <f aca="false">A266+1</f>
        <v>263</v>
      </c>
      <c r="B267" s="13" t="s">
        <v>227</v>
      </c>
      <c r="C267" s="12" t="s">
        <v>348</v>
      </c>
      <c r="D267" s="13" t="s">
        <v>351</v>
      </c>
      <c r="E267" s="14"/>
      <c r="F267" s="12" t="s">
        <v>352</v>
      </c>
      <c r="G267" s="12" t="n">
        <v>286.11</v>
      </c>
      <c r="H267" s="17" t="n">
        <f aca="false">G267*1.5</f>
        <v>429.165</v>
      </c>
      <c r="I267" s="17" t="n">
        <f aca="false">G267*0.7</f>
        <v>200.277</v>
      </c>
      <c r="J267" s="17"/>
    </row>
    <row r="268" s="11" customFormat="true" ht="60.75" hidden="false" customHeight="true" outlineLevel="0" collapsed="false">
      <c r="A268" s="12" t="n">
        <f aca="false">A267+1</f>
        <v>264</v>
      </c>
      <c r="B268" s="13" t="s">
        <v>227</v>
      </c>
      <c r="C268" s="12" t="s">
        <v>348</v>
      </c>
      <c r="D268" s="13" t="s">
        <v>353</v>
      </c>
      <c r="E268" s="14"/>
      <c r="F268" s="12" t="s">
        <v>352</v>
      </c>
      <c r="G268" s="12" t="n">
        <v>238.43</v>
      </c>
      <c r="H268" s="17" t="n">
        <f aca="false">G268*1.5</f>
        <v>357.645</v>
      </c>
      <c r="I268" s="17" t="n">
        <f aca="false">G268*0.7</f>
        <v>166.901</v>
      </c>
      <c r="J268" s="17"/>
    </row>
    <row r="269" s="11" customFormat="true" ht="60.75" hidden="false" customHeight="true" outlineLevel="0" collapsed="false">
      <c r="A269" s="12" t="n">
        <f aca="false">A268+1</f>
        <v>265</v>
      </c>
      <c r="B269" s="13" t="s">
        <v>227</v>
      </c>
      <c r="C269" s="12" t="s">
        <v>172</v>
      </c>
      <c r="D269" s="13" t="s">
        <v>354</v>
      </c>
      <c r="E269" s="14"/>
      <c r="F269" s="12" t="s">
        <v>20</v>
      </c>
      <c r="G269" s="15" t="s">
        <v>31</v>
      </c>
      <c r="H269" s="17" t="n">
        <f aca="false">G269*1.5</f>
        <v>0</v>
      </c>
      <c r="I269" s="17" t="n">
        <f aca="false">G269*0.7</f>
        <v>0</v>
      </c>
      <c r="J269" s="12"/>
    </row>
    <row r="270" s="11" customFormat="true" ht="60.75" hidden="false" customHeight="true" outlineLevel="0" collapsed="false">
      <c r="A270" s="12" t="n">
        <f aca="false">A269+1</f>
        <v>266</v>
      </c>
      <c r="B270" s="13" t="s">
        <v>227</v>
      </c>
      <c r="C270" s="12" t="s">
        <v>172</v>
      </c>
      <c r="D270" s="13" t="s">
        <v>355</v>
      </c>
      <c r="E270" s="14"/>
      <c r="F270" s="12" t="s">
        <v>20</v>
      </c>
      <c r="G270" s="15" t="s">
        <v>31</v>
      </c>
      <c r="H270" s="17" t="n">
        <f aca="false">G270*1.5</f>
        <v>0</v>
      </c>
      <c r="I270" s="17" t="n">
        <f aca="false">G270*0.7</f>
        <v>0</v>
      </c>
      <c r="J270" s="12"/>
    </row>
    <row r="271" s="11" customFormat="true" ht="60.75" hidden="false" customHeight="true" outlineLevel="0" collapsed="false">
      <c r="A271" s="12" t="n">
        <f aca="false">A270+1</f>
        <v>267</v>
      </c>
      <c r="B271" s="13" t="s">
        <v>227</v>
      </c>
      <c r="C271" s="12" t="s">
        <v>356</v>
      </c>
      <c r="D271" s="13" t="s">
        <v>357</v>
      </c>
      <c r="E271" s="14"/>
      <c r="F271" s="12" t="s">
        <v>20</v>
      </c>
      <c r="G271" s="15" t="s">
        <v>31</v>
      </c>
      <c r="H271" s="17" t="n">
        <f aca="false">G271*1.5</f>
        <v>0</v>
      </c>
      <c r="I271" s="17" t="n">
        <f aca="false">G271*0.7</f>
        <v>0</v>
      </c>
      <c r="J271" s="12"/>
    </row>
    <row r="272" s="11" customFormat="true" ht="60.75" hidden="false" customHeight="true" outlineLevel="0" collapsed="false">
      <c r="A272" s="12" t="n">
        <f aca="false">A271+1</f>
        <v>268</v>
      </c>
      <c r="B272" s="13" t="s">
        <v>227</v>
      </c>
      <c r="C272" s="12" t="s">
        <v>356</v>
      </c>
      <c r="D272" s="13" t="s">
        <v>358</v>
      </c>
      <c r="E272" s="14"/>
      <c r="F272" s="12" t="s">
        <v>20</v>
      </c>
      <c r="G272" s="15" t="s">
        <v>31</v>
      </c>
      <c r="H272" s="17" t="n">
        <f aca="false">G272*1.5</f>
        <v>0</v>
      </c>
      <c r="I272" s="17" t="n">
        <f aca="false">G272*0.7</f>
        <v>0</v>
      </c>
      <c r="J272" s="12"/>
    </row>
    <row r="273" s="11" customFormat="true" ht="100.5" hidden="false" customHeight="true" outlineLevel="0" collapsed="false">
      <c r="A273" s="12" t="n">
        <f aca="false">A272+1</f>
        <v>269</v>
      </c>
      <c r="B273" s="13" t="s">
        <v>227</v>
      </c>
      <c r="C273" s="12" t="s">
        <v>184</v>
      </c>
      <c r="D273" s="13" t="s">
        <v>359</v>
      </c>
      <c r="E273" s="14" t="s">
        <v>360</v>
      </c>
      <c r="F273" s="12" t="s">
        <v>186</v>
      </c>
      <c r="G273" s="12" t="n">
        <v>1276.09</v>
      </c>
      <c r="H273" s="17" t="n">
        <f aca="false">G273*1.5</f>
        <v>1914.135</v>
      </c>
      <c r="I273" s="17" t="n">
        <f aca="false">G273*0.7</f>
        <v>893.263</v>
      </c>
      <c r="J273" s="17"/>
    </row>
    <row r="274" s="11" customFormat="true" ht="60.75" hidden="false" customHeight="true" outlineLevel="0" collapsed="false">
      <c r="A274" s="12" t="n">
        <f aca="false">A273+1</f>
        <v>270</v>
      </c>
      <c r="B274" s="13" t="s">
        <v>227</v>
      </c>
      <c r="C274" s="12" t="s">
        <v>361</v>
      </c>
      <c r="D274" s="13" t="s">
        <v>362</v>
      </c>
      <c r="E274" s="14" t="s">
        <v>363</v>
      </c>
      <c r="F274" s="12" t="s">
        <v>20</v>
      </c>
      <c r="G274" s="12" t="n">
        <v>871.16</v>
      </c>
      <c r="H274" s="17" t="n">
        <f aca="false">G274*1.5</f>
        <v>1306.74</v>
      </c>
      <c r="I274" s="17" t="n">
        <f aca="false">G274*0.7</f>
        <v>609.812</v>
      </c>
      <c r="J274" s="17"/>
    </row>
    <row r="275" s="11" customFormat="true" ht="60.75" hidden="false" customHeight="true" outlineLevel="0" collapsed="false">
      <c r="A275" s="12" t="n">
        <f aca="false">A274+1</f>
        <v>271</v>
      </c>
      <c r="B275" s="13" t="s">
        <v>227</v>
      </c>
      <c r="C275" s="12" t="s">
        <v>361</v>
      </c>
      <c r="D275" s="13" t="s">
        <v>364</v>
      </c>
      <c r="E275" s="14"/>
      <c r="F275" s="12" t="s">
        <v>20</v>
      </c>
      <c r="G275" s="15" t="s">
        <v>31</v>
      </c>
      <c r="H275" s="17" t="n">
        <f aca="false">G275*1.5</f>
        <v>0</v>
      </c>
      <c r="I275" s="17" t="n">
        <f aca="false">G275*0.7</f>
        <v>0</v>
      </c>
      <c r="J275" s="12"/>
    </row>
    <row r="276" s="11" customFormat="true" ht="60.75" hidden="false" customHeight="true" outlineLevel="0" collapsed="false">
      <c r="A276" s="12" t="n">
        <f aca="false">A275+1</f>
        <v>272</v>
      </c>
      <c r="B276" s="13" t="s">
        <v>227</v>
      </c>
      <c r="C276" s="12" t="s">
        <v>361</v>
      </c>
      <c r="D276" s="13" t="s">
        <v>365</v>
      </c>
      <c r="E276" s="14"/>
      <c r="F276" s="12" t="s">
        <v>52</v>
      </c>
      <c r="G276" s="15" t="s">
        <v>31</v>
      </c>
      <c r="H276" s="17" t="n">
        <f aca="false">G276*1.5</f>
        <v>0</v>
      </c>
      <c r="I276" s="17" t="n">
        <f aca="false">G276*0.7</f>
        <v>0</v>
      </c>
      <c r="J276" s="12"/>
    </row>
    <row r="277" s="11" customFormat="true" ht="60.75" hidden="false" customHeight="true" outlineLevel="0" collapsed="false">
      <c r="A277" s="12" t="n">
        <f aca="false">A276+1</f>
        <v>273</v>
      </c>
      <c r="B277" s="13" t="s">
        <v>227</v>
      </c>
      <c r="C277" s="12" t="s">
        <v>361</v>
      </c>
      <c r="D277" s="13" t="s">
        <v>366</v>
      </c>
      <c r="E277" s="14"/>
      <c r="F277" s="12" t="s">
        <v>52</v>
      </c>
      <c r="G277" s="15" t="s">
        <v>31</v>
      </c>
      <c r="H277" s="17" t="n">
        <f aca="false">G277*1.5</f>
        <v>0</v>
      </c>
      <c r="I277" s="17" t="n">
        <f aca="false">G277*0.7</f>
        <v>0</v>
      </c>
      <c r="J277" s="12"/>
    </row>
    <row r="278" s="11" customFormat="true" ht="60.75" hidden="false" customHeight="true" outlineLevel="0" collapsed="false">
      <c r="A278" s="12" t="n">
        <f aca="false">A277+1</f>
        <v>274</v>
      </c>
      <c r="B278" s="13" t="s">
        <v>227</v>
      </c>
      <c r="C278" s="12" t="s">
        <v>361</v>
      </c>
      <c r="D278" s="13" t="s">
        <v>367</v>
      </c>
      <c r="E278" s="14"/>
      <c r="F278" s="12" t="s">
        <v>20</v>
      </c>
      <c r="G278" s="15" t="s">
        <v>31</v>
      </c>
      <c r="H278" s="17" t="n">
        <f aca="false">G278*1.5</f>
        <v>0</v>
      </c>
      <c r="I278" s="17" t="n">
        <f aca="false">G278*0.7</f>
        <v>0</v>
      </c>
      <c r="J278" s="12"/>
    </row>
    <row r="279" s="11" customFormat="true" ht="60.75" hidden="false" customHeight="true" outlineLevel="0" collapsed="false">
      <c r="A279" s="12" t="n">
        <f aca="false">A278+1</f>
        <v>275</v>
      </c>
      <c r="B279" s="13" t="s">
        <v>227</v>
      </c>
      <c r="C279" s="12" t="s">
        <v>361</v>
      </c>
      <c r="D279" s="13" t="s">
        <v>368</v>
      </c>
      <c r="E279" s="14"/>
      <c r="F279" s="12" t="s">
        <v>52</v>
      </c>
      <c r="G279" s="15" t="s">
        <v>31</v>
      </c>
      <c r="H279" s="17" t="n">
        <f aca="false">G279*1.5</f>
        <v>0</v>
      </c>
      <c r="I279" s="17" t="n">
        <f aca="false">G279*0.7</f>
        <v>0</v>
      </c>
      <c r="J279" s="12"/>
    </row>
    <row r="280" s="11" customFormat="true" ht="60.75" hidden="false" customHeight="true" outlineLevel="0" collapsed="false">
      <c r="A280" s="12" t="n">
        <f aca="false">A279+1</f>
        <v>276</v>
      </c>
      <c r="B280" s="13" t="s">
        <v>227</v>
      </c>
      <c r="C280" s="12" t="s">
        <v>361</v>
      </c>
      <c r="D280" s="13" t="s">
        <v>369</v>
      </c>
      <c r="E280" s="14"/>
      <c r="F280" s="12" t="s">
        <v>20</v>
      </c>
      <c r="G280" s="15" t="s">
        <v>31</v>
      </c>
      <c r="H280" s="17" t="n">
        <f aca="false">G280*1.5</f>
        <v>0</v>
      </c>
      <c r="I280" s="17" t="n">
        <f aca="false">G280*0.7</f>
        <v>0</v>
      </c>
      <c r="J280" s="12"/>
    </row>
    <row r="281" s="11" customFormat="true" ht="60.75" hidden="false" customHeight="true" outlineLevel="0" collapsed="false">
      <c r="A281" s="12" t="n">
        <f aca="false">A280+1</f>
        <v>277</v>
      </c>
      <c r="B281" s="13" t="s">
        <v>227</v>
      </c>
      <c r="C281" s="12" t="s">
        <v>361</v>
      </c>
      <c r="D281" s="13" t="s">
        <v>370</v>
      </c>
      <c r="E281" s="14"/>
      <c r="F281" s="12" t="s">
        <v>20</v>
      </c>
      <c r="G281" s="15" t="s">
        <v>31</v>
      </c>
      <c r="H281" s="17" t="n">
        <f aca="false">G281*1.5</f>
        <v>0</v>
      </c>
      <c r="I281" s="17" t="n">
        <f aca="false">G281*0.7</f>
        <v>0</v>
      </c>
      <c r="J281" s="12"/>
    </row>
    <row r="282" s="11" customFormat="true" ht="60.75" hidden="false" customHeight="true" outlineLevel="0" collapsed="false">
      <c r="A282" s="12" t="n">
        <f aca="false">A281+1</f>
        <v>278</v>
      </c>
      <c r="B282" s="13" t="s">
        <v>227</v>
      </c>
      <c r="C282" s="12" t="s">
        <v>361</v>
      </c>
      <c r="D282" s="13" t="s">
        <v>371</v>
      </c>
      <c r="E282" s="14"/>
      <c r="F282" s="12" t="s">
        <v>20</v>
      </c>
      <c r="G282" s="15" t="s">
        <v>31</v>
      </c>
      <c r="H282" s="17" t="n">
        <f aca="false">G282*1.5</f>
        <v>0</v>
      </c>
      <c r="I282" s="17" t="n">
        <f aca="false">G282*0.7</f>
        <v>0</v>
      </c>
      <c r="J282" s="12"/>
    </row>
    <row r="283" s="11" customFormat="true" ht="60.75" hidden="false" customHeight="true" outlineLevel="0" collapsed="false">
      <c r="A283" s="12" t="n">
        <f aca="false">A282+1</f>
        <v>279</v>
      </c>
      <c r="B283" s="13" t="s">
        <v>227</v>
      </c>
      <c r="C283" s="12" t="s">
        <v>361</v>
      </c>
      <c r="D283" s="13" t="s">
        <v>372</v>
      </c>
      <c r="E283" s="14"/>
      <c r="F283" s="12" t="s">
        <v>20</v>
      </c>
      <c r="G283" s="15" t="s">
        <v>31</v>
      </c>
      <c r="H283" s="17" t="n">
        <f aca="false">G283*1.5</f>
        <v>0</v>
      </c>
      <c r="I283" s="17" t="n">
        <f aca="false">G283*0.7</f>
        <v>0</v>
      </c>
      <c r="J283" s="12"/>
    </row>
    <row r="284" s="11" customFormat="true" ht="60.75" hidden="false" customHeight="true" outlineLevel="0" collapsed="false">
      <c r="A284" s="12" t="n">
        <f aca="false">A283+1</f>
        <v>280</v>
      </c>
      <c r="B284" s="13" t="s">
        <v>227</v>
      </c>
      <c r="C284" s="12" t="s">
        <v>361</v>
      </c>
      <c r="D284" s="13" t="s">
        <v>373</v>
      </c>
      <c r="E284" s="14"/>
      <c r="F284" s="12" t="s">
        <v>20</v>
      </c>
      <c r="G284" s="15" t="s">
        <v>31</v>
      </c>
      <c r="H284" s="17" t="n">
        <f aca="false">G284*1.5</f>
        <v>0</v>
      </c>
      <c r="I284" s="17" t="n">
        <f aca="false">G284*0.7</f>
        <v>0</v>
      </c>
      <c r="J284" s="12"/>
    </row>
    <row r="285" s="11" customFormat="true" ht="60.75" hidden="false" customHeight="true" outlineLevel="0" collapsed="false">
      <c r="A285" s="12" t="n">
        <f aca="false">A284+1</f>
        <v>281</v>
      </c>
      <c r="B285" s="13" t="s">
        <v>227</v>
      </c>
      <c r="C285" s="12" t="s">
        <v>361</v>
      </c>
      <c r="D285" s="13" t="s">
        <v>374</v>
      </c>
      <c r="E285" s="14"/>
      <c r="F285" s="12" t="s">
        <v>20</v>
      </c>
      <c r="G285" s="15" t="s">
        <v>31</v>
      </c>
      <c r="H285" s="17" t="n">
        <f aca="false">G285*1.5</f>
        <v>0</v>
      </c>
      <c r="I285" s="17" t="n">
        <f aca="false">G285*0.7</f>
        <v>0</v>
      </c>
      <c r="J285" s="12"/>
    </row>
    <row r="286" s="11" customFormat="true" ht="60.75" hidden="false" customHeight="true" outlineLevel="0" collapsed="false">
      <c r="A286" s="12" t="n">
        <f aca="false">A285+1</f>
        <v>282</v>
      </c>
      <c r="B286" s="13" t="s">
        <v>227</v>
      </c>
      <c r="C286" s="12" t="s">
        <v>361</v>
      </c>
      <c r="D286" s="13" t="s">
        <v>375</v>
      </c>
      <c r="E286" s="14"/>
      <c r="F286" s="12" t="s">
        <v>20</v>
      </c>
      <c r="G286" s="15" t="s">
        <v>31</v>
      </c>
      <c r="H286" s="17" t="n">
        <f aca="false">G286*1.5</f>
        <v>0</v>
      </c>
      <c r="I286" s="17" t="n">
        <f aca="false">G286*0.7</f>
        <v>0</v>
      </c>
      <c r="J286" s="12"/>
    </row>
    <row r="287" s="11" customFormat="true" ht="60.75" hidden="false" customHeight="true" outlineLevel="0" collapsed="false">
      <c r="A287" s="12" t="n">
        <f aca="false">A286+1</f>
        <v>283</v>
      </c>
      <c r="B287" s="13" t="s">
        <v>227</v>
      </c>
      <c r="C287" s="12" t="s">
        <v>361</v>
      </c>
      <c r="D287" s="13" t="s">
        <v>376</v>
      </c>
      <c r="E287" s="14"/>
      <c r="F287" s="12" t="s">
        <v>20</v>
      </c>
      <c r="G287" s="15" t="s">
        <v>31</v>
      </c>
      <c r="H287" s="17" t="n">
        <f aca="false">G287*1.5</f>
        <v>0</v>
      </c>
      <c r="I287" s="17" t="n">
        <f aca="false">G287*0.7</f>
        <v>0</v>
      </c>
      <c r="J287" s="12"/>
    </row>
    <row r="288" s="11" customFormat="true" ht="60.75" hidden="false" customHeight="true" outlineLevel="0" collapsed="false">
      <c r="A288" s="12" t="n">
        <f aca="false">A287+1</f>
        <v>284</v>
      </c>
      <c r="B288" s="13" t="s">
        <v>227</v>
      </c>
      <c r="C288" s="12" t="s">
        <v>361</v>
      </c>
      <c r="D288" s="13" t="s">
        <v>377</v>
      </c>
      <c r="E288" s="14"/>
      <c r="F288" s="12" t="s">
        <v>20</v>
      </c>
      <c r="G288" s="15" t="s">
        <v>31</v>
      </c>
      <c r="H288" s="17" t="n">
        <f aca="false">G288*1.5</f>
        <v>0</v>
      </c>
      <c r="I288" s="17" t="n">
        <f aca="false">G288*0.7</f>
        <v>0</v>
      </c>
      <c r="J288" s="12"/>
    </row>
    <row r="289" s="11" customFormat="true" ht="60.75" hidden="false" customHeight="true" outlineLevel="0" collapsed="false">
      <c r="A289" s="12" t="n">
        <f aca="false">A288+1</f>
        <v>285</v>
      </c>
      <c r="B289" s="13" t="s">
        <v>227</v>
      </c>
      <c r="C289" s="12" t="s">
        <v>361</v>
      </c>
      <c r="D289" s="13" t="s">
        <v>378</v>
      </c>
      <c r="E289" s="14"/>
      <c r="F289" s="12" t="s">
        <v>20</v>
      </c>
      <c r="G289" s="15" t="s">
        <v>31</v>
      </c>
      <c r="H289" s="17" t="n">
        <f aca="false">G289*1.5</f>
        <v>0</v>
      </c>
      <c r="I289" s="17" t="n">
        <f aca="false">G289*0.7</f>
        <v>0</v>
      </c>
      <c r="J289" s="12"/>
    </row>
    <row r="290" s="11" customFormat="true" ht="60.75" hidden="false" customHeight="true" outlineLevel="0" collapsed="false">
      <c r="A290" s="12" t="n">
        <f aca="false">A289+1</f>
        <v>286</v>
      </c>
      <c r="B290" s="13" t="s">
        <v>227</v>
      </c>
      <c r="C290" s="12" t="s">
        <v>361</v>
      </c>
      <c r="D290" s="13" t="s">
        <v>379</v>
      </c>
      <c r="E290" s="14"/>
      <c r="F290" s="12" t="s">
        <v>20</v>
      </c>
      <c r="G290" s="15" t="s">
        <v>31</v>
      </c>
      <c r="H290" s="17" t="n">
        <f aca="false">G290*1.5</f>
        <v>0</v>
      </c>
      <c r="I290" s="17" t="n">
        <f aca="false">G290*0.7</f>
        <v>0</v>
      </c>
      <c r="J290" s="12"/>
    </row>
    <row r="291" s="11" customFormat="true" ht="60.75" hidden="false" customHeight="true" outlineLevel="0" collapsed="false">
      <c r="A291" s="12" t="n">
        <f aca="false">A290+1</f>
        <v>287</v>
      </c>
      <c r="B291" s="13" t="s">
        <v>227</v>
      </c>
      <c r="C291" s="12" t="s">
        <v>361</v>
      </c>
      <c r="D291" s="13" t="s">
        <v>380</v>
      </c>
      <c r="E291" s="14"/>
      <c r="F291" s="12" t="s">
        <v>20</v>
      </c>
      <c r="G291" s="15" t="s">
        <v>31</v>
      </c>
      <c r="H291" s="17" t="n">
        <f aca="false">G291*1.5</f>
        <v>0</v>
      </c>
      <c r="I291" s="17" t="n">
        <f aca="false">G291*0.7</f>
        <v>0</v>
      </c>
      <c r="J291" s="12"/>
    </row>
    <row r="292" s="11" customFormat="true" ht="60.75" hidden="false" customHeight="true" outlineLevel="0" collapsed="false">
      <c r="A292" s="12" t="n">
        <f aca="false">A291+1</f>
        <v>288</v>
      </c>
      <c r="B292" s="13" t="s">
        <v>227</v>
      </c>
      <c r="C292" s="12" t="s">
        <v>361</v>
      </c>
      <c r="D292" s="13" t="s">
        <v>381</v>
      </c>
      <c r="E292" s="14"/>
      <c r="F292" s="12" t="s">
        <v>20</v>
      </c>
      <c r="G292" s="15" t="s">
        <v>31</v>
      </c>
      <c r="H292" s="17" t="n">
        <f aca="false">G292*1.5</f>
        <v>0</v>
      </c>
      <c r="I292" s="17" t="n">
        <f aca="false">G292*0.7</f>
        <v>0</v>
      </c>
      <c r="J292" s="12"/>
    </row>
    <row r="293" s="11" customFormat="true" ht="60.75" hidden="false" customHeight="true" outlineLevel="0" collapsed="false">
      <c r="A293" s="12" t="n">
        <f aca="false">A292+1</f>
        <v>289</v>
      </c>
      <c r="B293" s="13" t="s">
        <v>227</v>
      </c>
      <c r="C293" s="12" t="s">
        <v>361</v>
      </c>
      <c r="D293" s="13" t="s">
        <v>382</v>
      </c>
      <c r="E293" s="14"/>
      <c r="F293" s="12" t="s">
        <v>20</v>
      </c>
      <c r="G293" s="15" t="s">
        <v>31</v>
      </c>
      <c r="H293" s="17" t="n">
        <f aca="false">G293*1.5</f>
        <v>0</v>
      </c>
      <c r="I293" s="17" t="n">
        <f aca="false">G293*0.7</f>
        <v>0</v>
      </c>
      <c r="J293" s="12"/>
    </row>
    <row r="294" s="11" customFormat="true" ht="60.75" hidden="false" customHeight="true" outlineLevel="0" collapsed="false">
      <c r="A294" s="12" t="n">
        <f aca="false">A293+1</f>
        <v>290</v>
      </c>
      <c r="B294" s="13" t="s">
        <v>227</v>
      </c>
      <c r="C294" s="12" t="s">
        <v>361</v>
      </c>
      <c r="D294" s="13" t="s">
        <v>383</v>
      </c>
      <c r="E294" s="14"/>
      <c r="F294" s="12" t="s">
        <v>171</v>
      </c>
      <c r="G294" s="15" t="s">
        <v>31</v>
      </c>
      <c r="H294" s="17" t="n">
        <f aca="false">G294*1.5</f>
        <v>0</v>
      </c>
      <c r="I294" s="17" t="n">
        <f aca="false">G294*0.7</f>
        <v>0</v>
      </c>
      <c r="J294" s="12"/>
    </row>
    <row r="295" s="11" customFormat="true" ht="60.75" hidden="false" customHeight="true" outlineLevel="0" collapsed="false">
      <c r="A295" s="12" t="n">
        <f aca="false">A294+1</f>
        <v>291</v>
      </c>
      <c r="B295" s="13" t="s">
        <v>227</v>
      </c>
      <c r="C295" s="12" t="s">
        <v>361</v>
      </c>
      <c r="D295" s="13" t="s">
        <v>384</v>
      </c>
      <c r="E295" s="14"/>
      <c r="F295" s="12" t="s">
        <v>171</v>
      </c>
      <c r="G295" s="15" t="s">
        <v>31</v>
      </c>
      <c r="H295" s="17" t="n">
        <f aca="false">G295*1.5</f>
        <v>0</v>
      </c>
      <c r="I295" s="17" t="n">
        <f aca="false">G295*0.7</f>
        <v>0</v>
      </c>
      <c r="J295" s="12"/>
    </row>
    <row r="296" s="11" customFormat="true" ht="60.75" hidden="false" customHeight="true" outlineLevel="0" collapsed="false">
      <c r="A296" s="12" t="n">
        <f aca="false">A295+1</f>
        <v>292</v>
      </c>
      <c r="B296" s="13" t="s">
        <v>227</v>
      </c>
      <c r="C296" s="12" t="s">
        <v>361</v>
      </c>
      <c r="D296" s="13" t="s">
        <v>385</v>
      </c>
      <c r="E296" s="14"/>
      <c r="F296" s="12" t="s">
        <v>20</v>
      </c>
      <c r="G296" s="15" t="s">
        <v>31</v>
      </c>
      <c r="H296" s="17" t="n">
        <f aca="false">G296*1.5</f>
        <v>0</v>
      </c>
      <c r="I296" s="17" t="n">
        <f aca="false">G296*0.7</f>
        <v>0</v>
      </c>
      <c r="J296" s="12"/>
    </row>
    <row r="297" s="11" customFormat="true" ht="60.75" hidden="false" customHeight="true" outlineLevel="0" collapsed="false">
      <c r="A297" s="12" t="n">
        <f aca="false">A296+1</f>
        <v>293</v>
      </c>
      <c r="B297" s="13" t="s">
        <v>227</v>
      </c>
      <c r="C297" s="12" t="s">
        <v>361</v>
      </c>
      <c r="D297" s="13" t="s">
        <v>386</v>
      </c>
      <c r="E297" s="14"/>
      <c r="F297" s="12" t="s">
        <v>20</v>
      </c>
      <c r="G297" s="15" t="s">
        <v>31</v>
      </c>
      <c r="H297" s="17" t="n">
        <f aca="false">G297*1.5</f>
        <v>0</v>
      </c>
      <c r="I297" s="17" t="n">
        <f aca="false">G297*0.7</f>
        <v>0</v>
      </c>
      <c r="J297" s="12"/>
    </row>
    <row r="298" s="11" customFormat="true" ht="60.75" hidden="false" customHeight="true" outlineLevel="0" collapsed="false">
      <c r="A298" s="12" t="n">
        <f aca="false">A297+1</f>
        <v>294</v>
      </c>
      <c r="B298" s="13" t="s">
        <v>227</v>
      </c>
      <c r="C298" s="12" t="s">
        <v>361</v>
      </c>
      <c r="D298" s="13" t="s">
        <v>387</v>
      </c>
      <c r="E298" s="14"/>
      <c r="F298" s="12" t="s">
        <v>20</v>
      </c>
      <c r="G298" s="15" t="s">
        <v>31</v>
      </c>
      <c r="H298" s="17" t="n">
        <f aca="false">G298*1.5</f>
        <v>0</v>
      </c>
      <c r="I298" s="17" t="n">
        <f aca="false">G298*0.7</f>
        <v>0</v>
      </c>
      <c r="J298" s="12"/>
    </row>
    <row r="299" s="11" customFormat="true" ht="60.75" hidden="false" customHeight="true" outlineLevel="0" collapsed="false">
      <c r="A299" s="12" t="n">
        <f aca="false">A298+1</f>
        <v>295</v>
      </c>
      <c r="B299" s="13" t="s">
        <v>227</v>
      </c>
      <c r="C299" s="12" t="s">
        <v>361</v>
      </c>
      <c r="D299" s="13" t="s">
        <v>388</v>
      </c>
      <c r="E299" s="14"/>
      <c r="F299" s="12" t="s">
        <v>20</v>
      </c>
      <c r="G299" s="15" t="s">
        <v>31</v>
      </c>
      <c r="H299" s="17" t="n">
        <f aca="false">G299*1.5</f>
        <v>0</v>
      </c>
      <c r="I299" s="17" t="n">
        <f aca="false">G299*0.7</f>
        <v>0</v>
      </c>
      <c r="J299" s="12"/>
    </row>
    <row r="300" s="11" customFormat="true" ht="60.75" hidden="false" customHeight="true" outlineLevel="0" collapsed="false">
      <c r="A300" s="12" t="n">
        <f aca="false">A299+1</f>
        <v>296</v>
      </c>
      <c r="B300" s="13" t="s">
        <v>389</v>
      </c>
      <c r="C300" s="12" t="s">
        <v>11</v>
      </c>
      <c r="D300" s="13" t="s">
        <v>12</v>
      </c>
      <c r="E300" s="14" t="s">
        <v>13</v>
      </c>
      <c r="F300" s="12" t="s">
        <v>14</v>
      </c>
      <c r="G300" s="12" t="n">
        <v>296.61</v>
      </c>
      <c r="H300" s="17" t="n">
        <f aca="false">G300*1.5</f>
        <v>444.915</v>
      </c>
      <c r="I300" s="17" t="n">
        <f aca="false">G300*0.7</f>
        <v>207.627</v>
      </c>
      <c r="J300" s="17"/>
    </row>
    <row r="301" s="11" customFormat="true" ht="60.75" hidden="false" customHeight="true" outlineLevel="0" collapsed="false">
      <c r="A301" s="12" t="n">
        <f aca="false">A300+1</f>
        <v>297</v>
      </c>
      <c r="B301" s="13" t="s">
        <v>389</v>
      </c>
      <c r="C301" s="12" t="s">
        <v>390</v>
      </c>
      <c r="D301" s="13" t="s">
        <v>391</v>
      </c>
      <c r="E301" s="14"/>
      <c r="F301" s="12" t="s">
        <v>392</v>
      </c>
      <c r="G301" s="12" t="n">
        <v>348.72</v>
      </c>
      <c r="H301" s="17" t="n">
        <f aca="false">G301*1.5</f>
        <v>523.08</v>
      </c>
      <c r="I301" s="17" t="n">
        <f aca="false">G301*0.7</f>
        <v>244.104</v>
      </c>
      <c r="J301" s="17"/>
    </row>
    <row r="302" s="11" customFormat="true" ht="60.75" hidden="false" customHeight="true" outlineLevel="0" collapsed="false">
      <c r="A302" s="12" t="n">
        <f aca="false">A301+1</f>
        <v>298</v>
      </c>
      <c r="B302" s="13" t="s">
        <v>389</v>
      </c>
      <c r="C302" s="12" t="s">
        <v>390</v>
      </c>
      <c r="D302" s="13" t="s">
        <v>393</v>
      </c>
      <c r="E302" s="14"/>
      <c r="F302" s="12" t="s">
        <v>20</v>
      </c>
      <c r="G302" s="12"/>
      <c r="H302" s="17" t="n">
        <f aca="false">G302*1.5</f>
        <v>0</v>
      </c>
      <c r="I302" s="17" t="n">
        <f aca="false">G302*0.7</f>
        <v>0</v>
      </c>
      <c r="J302" s="17"/>
    </row>
    <row r="303" s="11" customFormat="true" ht="60.75" hidden="false" customHeight="true" outlineLevel="0" collapsed="false">
      <c r="A303" s="12" t="n">
        <f aca="false">A302+1</f>
        <v>299</v>
      </c>
      <c r="B303" s="13" t="s">
        <v>389</v>
      </c>
      <c r="C303" s="12" t="s">
        <v>390</v>
      </c>
      <c r="D303" s="13" t="s">
        <v>394</v>
      </c>
      <c r="E303" s="14"/>
      <c r="F303" s="12" t="s">
        <v>20</v>
      </c>
      <c r="G303" s="15" t="s">
        <v>31</v>
      </c>
      <c r="H303" s="17" t="n">
        <f aca="false">G303*1.5</f>
        <v>0</v>
      </c>
      <c r="I303" s="17" t="n">
        <f aca="false">G303*0.7</f>
        <v>0</v>
      </c>
      <c r="J303" s="12"/>
    </row>
    <row r="304" s="11" customFormat="true" ht="60.75" hidden="false" customHeight="true" outlineLevel="0" collapsed="false">
      <c r="A304" s="12" t="n">
        <f aca="false">A303+1</f>
        <v>300</v>
      </c>
      <c r="B304" s="13" t="s">
        <v>389</v>
      </c>
      <c r="C304" s="12" t="s">
        <v>390</v>
      </c>
      <c r="D304" s="13" t="s">
        <v>395</v>
      </c>
      <c r="E304" s="14"/>
      <c r="F304" s="12" t="s">
        <v>20</v>
      </c>
      <c r="G304" s="15" t="s">
        <v>31</v>
      </c>
      <c r="H304" s="17" t="n">
        <f aca="false">G304*1.5</f>
        <v>0</v>
      </c>
      <c r="I304" s="17" t="n">
        <f aca="false">G304*0.7</f>
        <v>0</v>
      </c>
      <c r="J304" s="12"/>
    </row>
    <row r="305" s="11" customFormat="true" ht="60.75" hidden="false" customHeight="true" outlineLevel="0" collapsed="false">
      <c r="A305" s="12" t="n">
        <f aca="false">A304+1</f>
        <v>301</v>
      </c>
      <c r="B305" s="13" t="s">
        <v>389</v>
      </c>
      <c r="C305" s="12" t="s">
        <v>390</v>
      </c>
      <c r="D305" s="13" t="s">
        <v>396</v>
      </c>
      <c r="E305" s="14"/>
      <c r="F305" s="12" t="s">
        <v>20</v>
      </c>
      <c r="G305" s="12" t="n">
        <v>406.94</v>
      </c>
      <c r="H305" s="17" t="n">
        <f aca="false">G305*1.5</f>
        <v>610.41</v>
      </c>
      <c r="I305" s="17" t="n">
        <f aca="false">G305*0.7</f>
        <v>284.858</v>
      </c>
      <c r="J305" s="17"/>
    </row>
    <row r="306" s="11" customFormat="true" ht="60.75" hidden="false" customHeight="true" outlineLevel="0" collapsed="false">
      <c r="A306" s="12" t="n">
        <f aca="false">A305+1</f>
        <v>302</v>
      </c>
      <c r="B306" s="13" t="s">
        <v>389</v>
      </c>
      <c r="C306" s="12" t="s">
        <v>390</v>
      </c>
      <c r="D306" s="13" t="s">
        <v>397</v>
      </c>
      <c r="E306" s="14"/>
      <c r="F306" s="12" t="s">
        <v>20</v>
      </c>
      <c r="G306" s="12" t="n">
        <v>406.94</v>
      </c>
      <c r="H306" s="17" t="n">
        <f aca="false">G306*1.5</f>
        <v>610.41</v>
      </c>
      <c r="I306" s="17" t="n">
        <f aca="false">G306*0.7</f>
        <v>284.858</v>
      </c>
      <c r="J306" s="17"/>
    </row>
    <row r="307" s="11" customFormat="true" ht="60.75" hidden="false" customHeight="true" outlineLevel="0" collapsed="false">
      <c r="A307" s="12" t="n">
        <f aca="false">A306+1</f>
        <v>303</v>
      </c>
      <c r="B307" s="13" t="s">
        <v>389</v>
      </c>
      <c r="C307" s="12" t="s">
        <v>390</v>
      </c>
      <c r="D307" s="13" t="s">
        <v>398</v>
      </c>
      <c r="E307" s="14"/>
      <c r="F307" s="12" t="s">
        <v>20</v>
      </c>
      <c r="G307" s="12" t="n">
        <v>543.82</v>
      </c>
      <c r="H307" s="17" t="n">
        <f aca="false">G307*1.5</f>
        <v>815.73</v>
      </c>
      <c r="I307" s="17" t="n">
        <f aca="false">G307*0.7</f>
        <v>380.674</v>
      </c>
      <c r="J307" s="17"/>
    </row>
    <row r="308" s="34" customFormat="true" ht="60.75" hidden="false" customHeight="true" outlineLevel="0" collapsed="false">
      <c r="A308" s="20" t="n">
        <f aca="false">A307+1</f>
        <v>304</v>
      </c>
      <c r="B308" s="19" t="s">
        <v>389</v>
      </c>
      <c r="C308" s="20" t="s">
        <v>390</v>
      </c>
      <c r="D308" s="19" t="s">
        <v>399</v>
      </c>
      <c r="E308" s="21"/>
      <c r="F308" s="20" t="s">
        <v>20</v>
      </c>
      <c r="G308" s="20" t="n">
        <v>163.73</v>
      </c>
      <c r="H308" s="17" t="n">
        <f aca="false">G308*1.5</f>
        <v>245.595</v>
      </c>
      <c r="I308" s="17" t="n">
        <f aca="false">G308*0.7</f>
        <v>114.611</v>
      </c>
      <c r="J308" s="17"/>
    </row>
    <row r="309" s="11" customFormat="true" ht="60.75" hidden="false" customHeight="true" outlineLevel="0" collapsed="false">
      <c r="A309" s="12" t="n">
        <f aca="false">A308+1</f>
        <v>305</v>
      </c>
      <c r="B309" s="13" t="s">
        <v>389</v>
      </c>
      <c r="C309" s="12" t="s">
        <v>390</v>
      </c>
      <c r="D309" s="13" t="s">
        <v>400</v>
      </c>
      <c r="E309" s="14"/>
      <c r="F309" s="12" t="s">
        <v>20</v>
      </c>
      <c r="G309" s="17" t="n">
        <f aca="false">G308*1.2</f>
        <v>196.476</v>
      </c>
      <c r="H309" s="17" t="n">
        <f aca="false">G309*1.5</f>
        <v>294.714</v>
      </c>
      <c r="I309" s="17" t="n">
        <f aca="false">G309*0.7</f>
        <v>137.5332</v>
      </c>
      <c r="J309" s="17"/>
    </row>
    <row r="310" s="11" customFormat="true" ht="60.75" hidden="false" customHeight="true" outlineLevel="0" collapsed="false">
      <c r="A310" s="12" t="n">
        <f aca="false">A309+1</f>
        <v>306</v>
      </c>
      <c r="B310" s="13" t="s">
        <v>389</v>
      </c>
      <c r="C310" s="12" t="s">
        <v>390</v>
      </c>
      <c r="D310" s="13" t="s">
        <v>401</v>
      </c>
      <c r="E310" s="14"/>
      <c r="F310" s="12" t="s">
        <v>20</v>
      </c>
      <c r="G310" s="12" t="n">
        <v>163.73</v>
      </c>
      <c r="H310" s="17" t="n">
        <f aca="false">G310*1.5</f>
        <v>245.595</v>
      </c>
      <c r="I310" s="17" t="n">
        <f aca="false">G310*0.7</f>
        <v>114.611</v>
      </c>
      <c r="J310" s="17"/>
    </row>
    <row r="311" s="11" customFormat="true" ht="60.75" hidden="false" customHeight="true" outlineLevel="0" collapsed="false">
      <c r="A311" s="12" t="n">
        <f aca="false">A310+1</f>
        <v>307</v>
      </c>
      <c r="B311" s="13" t="s">
        <v>389</v>
      </c>
      <c r="C311" s="12" t="s">
        <v>390</v>
      </c>
      <c r="D311" s="13" t="s">
        <v>402</v>
      </c>
      <c r="E311" s="14"/>
      <c r="F311" s="12" t="s">
        <v>20</v>
      </c>
      <c r="G311" s="12" t="n">
        <v>196.48</v>
      </c>
      <c r="H311" s="17" t="n">
        <f aca="false">G311*1.5</f>
        <v>294.72</v>
      </c>
      <c r="I311" s="17" t="n">
        <f aca="false">G311*0.7</f>
        <v>137.536</v>
      </c>
      <c r="J311" s="17"/>
    </row>
    <row r="312" s="11" customFormat="true" ht="60.75" hidden="false" customHeight="true" outlineLevel="0" collapsed="false">
      <c r="A312" s="12" t="n">
        <f aca="false">A311+1</f>
        <v>308</v>
      </c>
      <c r="B312" s="13" t="s">
        <v>389</v>
      </c>
      <c r="C312" s="12" t="s">
        <v>390</v>
      </c>
      <c r="D312" s="13" t="s">
        <v>403</v>
      </c>
      <c r="E312" s="14"/>
      <c r="F312" s="12" t="s">
        <v>20</v>
      </c>
      <c r="G312" s="17" t="n">
        <f aca="false">G311*0.2</f>
        <v>39.296</v>
      </c>
      <c r="H312" s="17" t="n">
        <f aca="false">G312*1.5</f>
        <v>58.944</v>
      </c>
      <c r="I312" s="17" t="n">
        <f aca="false">G312*0.7</f>
        <v>27.5072</v>
      </c>
      <c r="J312" s="17"/>
    </row>
    <row r="313" s="11" customFormat="true" ht="60.75" hidden="false" customHeight="true" outlineLevel="0" collapsed="false">
      <c r="A313" s="12" t="n">
        <f aca="false">A312+1</f>
        <v>309</v>
      </c>
      <c r="B313" s="13" t="s">
        <v>389</v>
      </c>
      <c r="C313" s="12" t="s">
        <v>390</v>
      </c>
      <c r="D313" s="13" t="s">
        <v>404</v>
      </c>
      <c r="E313" s="14"/>
      <c r="F313" s="12" t="s">
        <v>20</v>
      </c>
      <c r="G313" s="12" t="n">
        <v>198.24</v>
      </c>
      <c r="H313" s="17" t="n">
        <f aca="false">G313*1.5</f>
        <v>297.36</v>
      </c>
      <c r="I313" s="17" t="n">
        <f aca="false">G313*0.7</f>
        <v>138.768</v>
      </c>
      <c r="J313" s="17"/>
    </row>
    <row r="314" s="11" customFormat="true" ht="60.75" hidden="false" customHeight="true" outlineLevel="0" collapsed="false">
      <c r="A314" s="12" t="n">
        <f aca="false">A313+1</f>
        <v>310</v>
      </c>
      <c r="B314" s="13" t="s">
        <v>389</v>
      </c>
      <c r="C314" s="12" t="s">
        <v>390</v>
      </c>
      <c r="D314" s="13" t="s">
        <v>405</v>
      </c>
      <c r="E314" s="14"/>
      <c r="F314" s="12" t="s">
        <v>20</v>
      </c>
      <c r="G314" s="12" t="n">
        <v>769.33</v>
      </c>
      <c r="H314" s="17" t="n">
        <f aca="false">G314*1.5</f>
        <v>1153.995</v>
      </c>
      <c r="I314" s="17" t="n">
        <f aca="false">G314*0.7</f>
        <v>538.531</v>
      </c>
      <c r="J314" s="17"/>
    </row>
    <row r="315" s="11" customFormat="true" ht="60.75" hidden="false" customHeight="true" outlineLevel="0" collapsed="false">
      <c r="A315" s="12" t="n">
        <f aca="false">A314+1</f>
        <v>311</v>
      </c>
      <c r="B315" s="13" t="s">
        <v>389</v>
      </c>
      <c r="C315" s="12" t="s">
        <v>390</v>
      </c>
      <c r="D315" s="13" t="s">
        <v>406</v>
      </c>
      <c r="E315" s="14"/>
      <c r="F315" s="12" t="s">
        <v>20</v>
      </c>
      <c r="G315" s="12" t="n">
        <v>5387.12</v>
      </c>
      <c r="H315" s="17" t="n">
        <f aca="false">G315*1.5</f>
        <v>8080.68</v>
      </c>
      <c r="I315" s="17" t="n">
        <f aca="false">G315*0.7</f>
        <v>3770.984</v>
      </c>
      <c r="J315" s="17"/>
    </row>
    <row r="316" s="11" customFormat="true" ht="60.75" hidden="false" customHeight="true" outlineLevel="0" collapsed="false">
      <c r="A316" s="12" t="n">
        <f aca="false">A315+1</f>
        <v>312</v>
      </c>
      <c r="B316" s="13" t="s">
        <v>389</v>
      </c>
      <c r="C316" s="12" t="s">
        <v>390</v>
      </c>
      <c r="D316" s="13" t="s">
        <v>407</v>
      </c>
      <c r="E316" s="14"/>
      <c r="F316" s="12" t="s">
        <v>20</v>
      </c>
      <c r="G316" s="12" t="n">
        <v>971.84</v>
      </c>
      <c r="H316" s="17" t="n">
        <f aca="false">G316*1.5</f>
        <v>1457.76</v>
      </c>
      <c r="I316" s="17" t="n">
        <f aca="false">G316*0.7</f>
        <v>680.288</v>
      </c>
      <c r="J316" s="17"/>
    </row>
    <row r="317" s="11" customFormat="true" ht="60.75" hidden="false" customHeight="true" outlineLevel="0" collapsed="false">
      <c r="A317" s="12" t="n">
        <f aca="false">A316+1</f>
        <v>313</v>
      </c>
      <c r="B317" s="13" t="s">
        <v>389</v>
      </c>
      <c r="C317" s="12" t="s">
        <v>390</v>
      </c>
      <c r="D317" s="13" t="s">
        <v>408</v>
      </c>
      <c r="E317" s="14"/>
      <c r="F317" s="12" t="s">
        <v>20</v>
      </c>
      <c r="G317" s="17" t="n">
        <f aca="false">G315*0.2</f>
        <v>1077.424</v>
      </c>
      <c r="H317" s="17" t="n">
        <f aca="false">G317*1.5</f>
        <v>1616.136</v>
      </c>
      <c r="I317" s="17" t="n">
        <f aca="false">G317*0.7</f>
        <v>754.1968</v>
      </c>
      <c r="J317" s="17"/>
    </row>
    <row r="318" s="11" customFormat="true" ht="60.75" hidden="false" customHeight="true" outlineLevel="0" collapsed="false">
      <c r="A318" s="12" t="n">
        <f aca="false">A317+1</f>
        <v>314</v>
      </c>
      <c r="B318" s="13" t="s">
        <v>389</v>
      </c>
      <c r="C318" s="12" t="s">
        <v>390</v>
      </c>
      <c r="D318" s="13" t="s">
        <v>409</v>
      </c>
      <c r="E318" s="14"/>
      <c r="F318" s="12" t="s">
        <v>20</v>
      </c>
      <c r="G318" s="12" t="n">
        <v>782.75</v>
      </c>
      <c r="H318" s="17" t="n">
        <f aca="false">G318*1.5</f>
        <v>1174.125</v>
      </c>
      <c r="I318" s="17" t="n">
        <f aca="false">G318*0.7</f>
        <v>547.925</v>
      </c>
      <c r="J318" s="17"/>
    </row>
    <row r="319" s="11" customFormat="true" ht="60.75" hidden="false" customHeight="true" outlineLevel="0" collapsed="false">
      <c r="A319" s="12" t="n">
        <f aca="false">A318+1</f>
        <v>315</v>
      </c>
      <c r="B319" s="13" t="s">
        <v>389</v>
      </c>
      <c r="C319" s="12" t="s">
        <v>390</v>
      </c>
      <c r="D319" s="13" t="s">
        <v>410</v>
      </c>
      <c r="E319" s="14"/>
      <c r="F319" s="12" t="s">
        <v>20</v>
      </c>
      <c r="G319" s="12" t="n">
        <v>3291.44</v>
      </c>
      <c r="H319" s="17" t="n">
        <f aca="false">G319*1.5</f>
        <v>4937.16</v>
      </c>
      <c r="I319" s="17" t="n">
        <f aca="false">G319*0.7</f>
        <v>2304.008</v>
      </c>
      <c r="J319" s="17"/>
    </row>
    <row r="320" s="11" customFormat="true" ht="60.75" hidden="false" customHeight="true" outlineLevel="0" collapsed="false">
      <c r="A320" s="12" t="n">
        <f aca="false">A319+1</f>
        <v>316</v>
      </c>
      <c r="B320" s="13" t="s">
        <v>389</v>
      </c>
      <c r="C320" s="12" t="s">
        <v>390</v>
      </c>
      <c r="D320" s="13" t="s">
        <v>411</v>
      </c>
      <c r="E320" s="14"/>
      <c r="F320" s="12" t="s">
        <v>166</v>
      </c>
      <c r="G320" s="12" t="n">
        <v>925.08</v>
      </c>
      <c r="H320" s="17" t="n">
        <f aca="false">G320*1.5</f>
        <v>1387.62</v>
      </c>
      <c r="I320" s="17" t="n">
        <f aca="false">G320*0.7</f>
        <v>647.556</v>
      </c>
      <c r="J320" s="17"/>
    </row>
    <row r="321" s="11" customFormat="true" ht="60.75" hidden="false" customHeight="true" outlineLevel="0" collapsed="false">
      <c r="A321" s="12" t="n">
        <f aca="false">A320+1</f>
        <v>317</v>
      </c>
      <c r="B321" s="13" t="s">
        <v>389</v>
      </c>
      <c r="C321" s="12" t="s">
        <v>390</v>
      </c>
      <c r="D321" s="13" t="s">
        <v>412</v>
      </c>
      <c r="E321" s="14"/>
      <c r="F321" s="12" t="s">
        <v>171</v>
      </c>
      <c r="G321" s="12" t="n">
        <v>102.92</v>
      </c>
      <c r="H321" s="17" t="n">
        <f aca="false">G321*1.5</f>
        <v>154.38</v>
      </c>
      <c r="I321" s="17" t="n">
        <f aca="false">G321*0.7</f>
        <v>72.044</v>
      </c>
      <c r="J321" s="17"/>
    </row>
    <row r="322" s="11" customFormat="true" ht="60.75" hidden="false" customHeight="true" outlineLevel="0" collapsed="false">
      <c r="A322" s="12" t="n">
        <f aca="false">A321+1</f>
        <v>318</v>
      </c>
      <c r="B322" s="19" t="s">
        <v>389</v>
      </c>
      <c r="C322" s="20" t="s">
        <v>390</v>
      </c>
      <c r="D322" s="19" t="s">
        <v>413</v>
      </c>
      <c r="E322" s="21"/>
      <c r="F322" s="20" t="s">
        <v>171</v>
      </c>
      <c r="G322" s="20" t="n">
        <v>102.92</v>
      </c>
      <c r="H322" s="17" t="n">
        <f aca="false">G322*1.5</f>
        <v>154.38</v>
      </c>
      <c r="I322" s="17" t="n">
        <f aca="false">G322*0.7</f>
        <v>72.044</v>
      </c>
      <c r="J322" s="17"/>
    </row>
    <row r="323" s="11" customFormat="true" ht="60.75" hidden="false" customHeight="true" outlineLevel="0" collapsed="false">
      <c r="A323" s="12" t="n">
        <f aca="false">A322+1</f>
        <v>319</v>
      </c>
      <c r="B323" s="19" t="s">
        <v>389</v>
      </c>
      <c r="C323" s="20" t="s">
        <v>390</v>
      </c>
      <c r="D323" s="19" t="s">
        <v>414</v>
      </c>
      <c r="E323" s="21"/>
      <c r="F323" s="20" t="s">
        <v>171</v>
      </c>
      <c r="G323" s="20" t="n">
        <v>102.92</v>
      </c>
      <c r="H323" s="17" t="n">
        <f aca="false">G323*1.5</f>
        <v>154.38</v>
      </c>
      <c r="I323" s="17" t="n">
        <f aca="false">G323*0.7</f>
        <v>72.044</v>
      </c>
      <c r="J323" s="17"/>
    </row>
    <row r="324" s="11" customFormat="true" ht="60.75" hidden="false" customHeight="true" outlineLevel="0" collapsed="false">
      <c r="A324" s="12" t="n">
        <f aca="false">A323+1</f>
        <v>320</v>
      </c>
      <c r="B324" s="13" t="s">
        <v>389</v>
      </c>
      <c r="C324" s="12" t="s">
        <v>390</v>
      </c>
      <c r="D324" s="13" t="s">
        <v>415</v>
      </c>
      <c r="E324" s="14"/>
      <c r="F324" s="12" t="s">
        <v>20</v>
      </c>
      <c r="G324" s="12" t="n">
        <v>971.84</v>
      </c>
      <c r="H324" s="17" t="n">
        <f aca="false">G324*1.5</f>
        <v>1457.76</v>
      </c>
      <c r="I324" s="17" t="n">
        <f aca="false">G324*0.7</f>
        <v>680.288</v>
      </c>
      <c r="J324" s="17"/>
    </row>
    <row r="325" s="11" customFormat="true" ht="60.75" hidden="false" customHeight="true" outlineLevel="0" collapsed="false">
      <c r="A325" s="12" t="n">
        <f aca="false">A324+1</f>
        <v>321</v>
      </c>
      <c r="B325" s="13" t="s">
        <v>389</v>
      </c>
      <c r="C325" s="12" t="s">
        <v>390</v>
      </c>
      <c r="D325" s="13" t="s">
        <v>416</v>
      </c>
      <c r="E325" s="14" t="s">
        <v>417</v>
      </c>
      <c r="F325" s="12" t="s">
        <v>20</v>
      </c>
      <c r="G325" s="12" t="n">
        <v>971.84</v>
      </c>
      <c r="H325" s="17" t="n">
        <f aca="false">G325*1.5</f>
        <v>1457.76</v>
      </c>
      <c r="I325" s="17" t="n">
        <f aca="false">G325*0.7</f>
        <v>680.288</v>
      </c>
      <c r="J325" s="17"/>
    </row>
    <row r="326" s="11" customFormat="true" ht="60.75" hidden="false" customHeight="true" outlineLevel="0" collapsed="false">
      <c r="A326" s="12" t="n">
        <f aca="false">A325+1</f>
        <v>322</v>
      </c>
      <c r="B326" s="13" t="s">
        <v>389</v>
      </c>
      <c r="C326" s="12" t="s">
        <v>390</v>
      </c>
      <c r="D326" s="13" t="s">
        <v>418</v>
      </c>
      <c r="E326" s="14" t="s">
        <v>417</v>
      </c>
      <c r="F326" s="12" t="s">
        <v>20</v>
      </c>
      <c r="G326" s="12" t="n">
        <v>1943.68</v>
      </c>
      <c r="H326" s="17" t="n">
        <f aca="false">G326*1.5</f>
        <v>2915.52</v>
      </c>
      <c r="I326" s="17" t="n">
        <f aca="false">G326*0.7</f>
        <v>1360.576</v>
      </c>
      <c r="J326" s="17"/>
    </row>
    <row r="327" s="11" customFormat="true" ht="60.75" hidden="false" customHeight="true" outlineLevel="0" collapsed="false">
      <c r="A327" s="12" t="n">
        <f aca="false">A326+1</f>
        <v>323</v>
      </c>
      <c r="B327" s="13" t="s">
        <v>389</v>
      </c>
      <c r="C327" s="12" t="s">
        <v>390</v>
      </c>
      <c r="D327" s="13" t="s">
        <v>419</v>
      </c>
      <c r="E327" s="14" t="s">
        <v>420</v>
      </c>
      <c r="F327" s="12" t="s">
        <v>20</v>
      </c>
      <c r="G327" s="12" t="n">
        <v>1943.68</v>
      </c>
      <c r="H327" s="17" t="n">
        <f aca="false">G327*1.5</f>
        <v>2915.52</v>
      </c>
      <c r="I327" s="17" t="n">
        <f aca="false">G327*0.7</f>
        <v>1360.576</v>
      </c>
      <c r="J327" s="17"/>
    </row>
    <row r="328" s="11" customFormat="true" ht="60.75" hidden="false" customHeight="true" outlineLevel="0" collapsed="false">
      <c r="A328" s="12" t="n">
        <f aca="false">A327+1</f>
        <v>324</v>
      </c>
      <c r="B328" s="13" t="s">
        <v>389</v>
      </c>
      <c r="C328" s="12" t="s">
        <v>390</v>
      </c>
      <c r="D328" s="13" t="s">
        <v>421</v>
      </c>
      <c r="E328" s="14"/>
      <c r="F328" s="12" t="s">
        <v>20</v>
      </c>
      <c r="G328" s="12" t="n">
        <v>482.35</v>
      </c>
      <c r="H328" s="17" t="n">
        <f aca="false">G328*1.5</f>
        <v>723.525</v>
      </c>
      <c r="I328" s="17" t="n">
        <f aca="false">G328*0.7</f>
        <v>337.645</v>
      </c>
      <c r="J328" s="17"/>
    </row>
    <row r="329" s="11" customFormat="true" ht="60.75" hidden="false" customHeight="true" outlineLevel="0" collapsed="false">
      <c r="A329" s="12" t="n">
        <f aca="false">A328+1</f>
        <v>325</v>
      </c>
      <c r="B329" s="13" t="s">
        <v>389</v>
      </c>
      <c r="C329" s="12" t="s">
        <v>390</v>
      </c>
      <c r="D329" s="13" t="s">
        <v>422</v>
      </c>
      <c r="E329" s="14"/>
      <c r="F329" s="12" t="s">
        <v>20</v>
      </c>
      <c r="G329" s="12" t="n">
        <v>482.35</v>
      </c>
      <c r="H329" s="17" t="n">
        <f aca="false">G329*1.5</f>
        <v>723.525</v>
      </c>
      <c r="I329" s="17" t="n">
        <f aca="false">G329*0.7</f>
        <v>337.645</v>
      </c>
      <c r="J329" s="17"/>
    </row>
    <row r="330" s="11" customFormat="true" ht="60.75" hidden="false" customHeight="true" outlineLevel="0" collapsed="false">
      <c r="A330" s="12" t="n">
        <f aca="false">A329+1</f>
        <v>326</v>
      </c>
      <c r="B330" s="13" t="s">
        <v>389</v>
      </c>
      <c r="C330" s="12" t="s">
        <v>390</v>
      </c>
      <c r="D330" s="13" t="s">
        <v>423</v>
      </c>
      <c r="E330" s="14"/>
      <c r="F330" s="12" t="s">
        <v>20</v>
      </c>
      <c r="G330" s="12" t="n">
        <v>91.92</v>
      </c>
      <c r="H330" s="17" t="n">
        <f aca="false">G330*1.5</f>
        <v>137.88</v>
      </c>
      <c r="I330" s="17" t="n">
        <f aca="false">G330*0.7</f>
        <v>64.344</v>
      </c>
      <c r="J330" s="17"/>
    </row>
    <row r="331" s="11" customFormat="true" ht="60.75" hidden="false" customHeight="true" outlineLevel="0" collapsed="false">
      <c r="A331" s="12" t="n">
        <f aca="false">A330+1</f>
        <v>327</v>
      </c>
      <c r="B331" s="13" t="s">
        <v>389</v>
      </c>
      <c r="C331" s="12" t="s">
        <v>390</v>
      </c>
      <c r="D331" s="13" t="s">
        <v>424</v>
      </c>
      <c r="E331" s="14"/>
      <c r="F331" s="12" t="s">
        <v>20</v>
      </c>
      <c r="G331" s="12" t="n">
        <v>152.76</v>
      </c>
      <c r="H331" s="17" t="n">
        <f aca="false">G331*1.5</f>
        <v>229.14</v>
      </c>
      <c r="I331" s="17" t="n">
        <f aca="false">G331*0.7</f>
        <v>106.932</v>
      </c>
      <c r="J331" s="17"/>
    </row>
    <row r="332" s="11" customFormat="true" ht="103.5" hidden="false" customHeight="true" outlineLevel="0" collapsed="false">
      <c r="A332" s="12" t="n">
        <f aca="false">A331+1</f>
        <v>328</v>
      </c>
      <c r="B332" s="13" t="s">
        <v>389</v>
      </c>
      <c r="C332" s="12" t="s">
        <v>390</v>
      </c>
      <c r="D332" s="13" t="s">
        <v>425</v>
      </c>
      <c r="E332" s="14" t="s">
        <v>426</v>
      </c>
      <c r="F332" s="12" t="s">
        <v>20</v>
      </c>
      <c r="G332" s="15" t="s">
        <v>31</v>
      </c>
      <c r="H332" s="17" t="n">
        <f aca="false">G332*1.5</f>
        <v>0</v>
      </c>
      <c r="I332" s="17" t="n">
        <f aca="false">G332*0.7</f>
        <v>0</v>
      </c>
      <c r="J332" s="12"/>
    </row>
    <row r="333" s="11" customFormat="true" ht="103.5" hidden="false" customHeight="true" outlineLevel="0" collapsed="false">
      <c r="A333" s="12" t="n">
        <f aca="false">A332+1</f>
        <v>329</v>
      </c>
      <c r="B333" s="13" t="s">
        <v>389</v>
      </c>
      <c r="C333" s="12" t="s">
        <v>390</v>
      </c>
      <c r="D333" s="13" t="s">
        <v>427</v>
      </c>
      <c r="E333" s="14" t="s">
        <v>426</v>
      </c>
      <c r="F333" s="12" t="s">
        <v>20</v>
      </c>
      <c r="G333" s="15" t="s">
        <v>31</v>
      </c>
      <c r="H333" s="17" t="n">
        <f aca="false">G333*1.5</f>
        <v>0</v>
      </c>
      <c r="I333" s="17" t="n">
        <f aca="false">G333*0.7</f>
        <v>0</v>
      </c>
      <c r="J333" s="12"/>
    </row>
    <row r="334" s="11" customFormat="true" ht="60.75" hidden="false" customHeight="true" outlineLevel="0" collapsed="false">
      <c r="A334" s="12" t="n">
        <f aca="false">A333+1</f>
        <v>330</v>
      </c>
      <c r="B334" s="13" t="s">
        <v>389</v>
      </c>
      <c r="C334" s="12" t="s">
        <v>390</v>
      </c>
      <c r="D334" s="13" t="s">
        <v>428</v>
      </c>
      <c r="E334" s="14"/>
      <c r="F334" s="12" t="s">
        <v>171</v>
      </c>
      <c r="G334" s="12" t="n">
        <v>56.64</v>
      </c>
      <c r="H334" s="17" t="n">
        <f aca="false">G334*1.5</f>
        <v>84.96</v>
      </c>
      <c r="I334" s="17" t="n">
        <f aca="false">G334*0.7</f>
        <v>39.648</v>
      </c>
      <c r="J334" s="17"/>
    </row>
    <row r="335" s="11" customFormat="true" ht="60.75" hidden="false" customHeight="true" outlineLevel="0" collapsed="false">
      <c r="A335" s="12" t="n">
        <f aca="false">A334+1</f>
        <v>331</v>
      </c>
      <c r="B335" s="13" t="s">
        <v>389</v>
      </c>
      <c r="C335" s="12" t="s">
        <v>390</v>
      </c>
      <c r="D335" s="13" t="s">
        <v>429</v>
      </c>
      <c r="E335" s="14"/>
      <c r="F335" s="12" t="s">
        <v>171</v>
      </c>
      <c r="G335" s="12" t="n">
        <v>127.96</v>
      </c>
      <c r="H335" s="17" t="n">
        <f aca="false">G335*1.5</f>
        <v>191.94</v>
      </c>
      <c r="I335" s="17" t="n">
        <f aca="false">G335*0.7</f>
        <v>89.572</v>
      </c>
      <c r="J335" s="17"/>
    </row>
    <row r="336" s="11" customFormat="true" ht="60.75" hidden="false" customHeight="true" outlineLevel="0" collapsed="false">
      <c r="A336" s="12" t="n">
        <f aca="false">A335+1</f>
        <v>332</v>
      </c>
      <c r="B336" s="13" t="s">
        <v>389</v>
      </c>
      <c r="C336" s="12" t="s">
        <v>390</v>
      </c>
      <c r="D336" s="13" t="s">
        <v>430</v>
      </c>
      <c r="E336" s="14"/>
      <c r="F336" s="12" t="s">
        <v>171</v>
      </c>
      <c r="G336" s="12" t="n">
        <v>127.96</v>
      </c>
      <c r="H336" s="17" t="n">
        <f aca="false">G336*1.5</f>
        <v>191.94</v>
      </c>
      <c r="I336" s="17" t="n">
        <f aca="false">G336*0.7</f>
        <v>89.572</v>
      </c>
      <c r="J336" s="17"/>
    </row>
    <row r="337" s="11" customFormat="true" ht="60.75" hidden="false" customHeight="true" outlineLevel="0" collapsed="false">
      <c r="A337" s="12" t="n">
        <f aca="false">A336+1</f>
        <v>333</v>
      </c>
      <c r="B337" s="13" t="s">
        <v>389</v>
      </c>
      <c r="C337" s="12" t="s">
        <v>390</v>
      </c>
      <c r="D337" s="13" t="s">
        <v>431</v>
      </c>
      <c r="E337" s="14"/>
      <c r="F337" s="12" t="s">
        <v>20</v>
      </c>
      <c r="G337" s="12" t="n">
        <v>189.48</v>
      </c>
      <c r="H337" s="17" t="n">
        <f aca="false">G337*1.5</f>
        <v>284.22</v>
      </c>
      <c r="I337" s="17" t="n">
        <f aca="false">G337*0.7</f>
        <v>132.636</v>
      </c>
      <c r="J337" s="17"/>
    </row>
    <row r="338" s="11" customFormat="true" ht="60.75" hidden="false" customHeight="true" outlineLevel="0" collapsed="false">
      <c r="A338" s="12" t="n">
        <f aca="false">A337+1</f>
        <v>334</v>
      </c>
      <c r="B338" s="13" t="s">
        <v>389</v>
      </c>
      <c r="C338" s="12" t="s">
        <v>390</v>
      </c>
      <c r="D338" s="13" t="s">
        <v>432</v>
      </c>
      <c r="E338" s="14"/>
      <c r="F338" s="12" t="s">
        <v>20</v>
      </c>
      <c r="G338" s="12" t="n">
        <v>189.9</v>
      </c>
      <c r="H338" s="17" t="n">
        <f aca="false">G338*1.5</f>
        <v>284.85</v>
      </c>
      <c r="I338" s="17" t="n">
        <f aca="false">G338*0.7</f>
        <v>132.93</v>
      </c>
      <c r="J338" s="17"/>
    </row>
    <row r="339" s="11" customFormat="true" ht="60.75" hidden="false" customHeight="true" outlineLevel="0" collapsed="false">
      <c r="A339" s="12" t="n">
        <f aca="false">A338+1</f>
        <v>335</v>
      </c>
      <c r="B339" s="13" t="s">
        <v>389</v>
      </c>
      <c r="C339" s="12" t="s">
        <v>390</v>
      </c>
      <c r="D339" s="13" t="s">
        <v>433</v>
      </c>
      <c r="E339" s="14"/>
      <c r="F339" s="12" t="s">
        <v>20</v>
      </c>
      <c r="G339" s="12" t="n">
        <v>47.7</v>
      </c>
      <c r="H339" s="17" t="n">
        <f aca="false">G339*1.5</f>
        <v>71.55</v>
      </c>
      <c r="I339" s="17" t="n">
        <f aca="false">G339*0.7</f>
        <v>33.39</v>
      </c>
      <c r="J339" s="17"/>
    </row>
    <row r="340" s="11" customFormat="true" ht="60.75" hidden="false" customHeight="true" outlineLevel="0" collapsed="false">
      <c r="A340" s="12" t="n">
        <f aca="false">A339+1</f>
        <v>336</v>
      </c>
      <c r="B340" s="13" t="s">
        <v>389</v>
      </c>
      <c r="C340" s="12" t="s">
        <v>390</v>
      </c>
      <c r="D340" s="13" t="s">
        <v>434</v>
      </c>
      <c r="E340" s="14"/>
      <c r="F340" s="12" t="s">
        <v>435</v>
      </c>
      <c r="G340" s="12" t="n">
        <v>1228.79</v>
      </c>
      <c r="H340" s="17" t="n">
        <f aca="false">G340*1.5</f>
        <v>1843.185</v>
      </c>
      <c r="I340" s="17" t="n">
        <f aca="false">G340*0.7</f>
        <v>860.153</v>
      </c>
      <c r="J340" s="17"/>
    </row>
    <row r="341" s="11" customFormat="true" ht="60.75" hidden="false" customHeight="true" outlineLevel="0" collapsed="false">
      <c r="A341" s="12" t="n">
        <f aca="false">A340+1</f>
        <v>337</v>
      </c>
      <c r="B341" s="13" t="s">
        <v>389</v>
      </c>
      <c r="C341" s="12" t="s">
        <v>390</v>
      </c>
      <c r="D341" s="13" t="s">
        <v>436</v>
      </c>
      <c r="E341" s="14"/>
      <c r="F341" s="12" t="s">
        <v>166</v>
      </c>
      <c r="G341" s="12" t="n">
        <v>710.12</v>
      </c>
      <c r="H341" s="17" t="n">
        <f aca="false">G341*1.5</f>
        <v>1065.18</v>
      </c>
      <c r="I341" s="17" t="n">
        <f aca="false">G341*0.7</f>
        <v>497.084</v>
      </c>
      <c r="J341" s="17"/>
    </row>
    <row r="342" s="11" customFormat="true" ht="60.75" hidden="false" customHeight="true" outlineLevel="0" collapsed="false">
      <c r="A342" s="12" t="n">
        <f aca="false">A341+1</f>
        <v>338</v>
      </c>
      <c r="B342" s="13" t="s">
        <v>389</v>
      </c>
      <c r="C342" s="12" t="s">
        <v>390</v>
      </c>
      <c r="D342" s="13" t="s">
        <v>437</v>
      </c>
      <c r="E342" s="14"/>
      <c r="F342" s="12" t="s">
        <v>166</v>
      </c>
      <c r="G342" s="12" t="n">
        <v>703.69</v>
      </c>
      <c r="H342" s="17" t="n">
        <f aca="false">G342*1.5</f>
        <v>1055.535</v>
      </c>
      <c r="I342" s="17" t="n">
        <f aca="false">G342*0.7</f>
        <v>492.583</v>
      </c>
      <c r="J342" s="17"/>
    </row>
    <row r="343" s="11" customFormat="true" ht="60.75" hidden="false" customHeight="true" outlineLevel="0" collapsed="false">
      <c r="A343" s="12" t="n">
        <f aca="false">A342+1</f>
        <v>339</v>
      </c>
      <c r="B343" s="13" t="s">
        <v>389</v>
      </c>
      <c r="C343" s="12" t="s">
        <v>390</v>
      </c>
      <c r="D343" s="13" t="s">
        <v>438</v>
      </c>
      <c r="E343" s="14"/>
      <c r="F343" s="12" t="s">
        <v>166</v>
      </c>
      <c r="G343" s="12" t="n">
        <v>894</v>
      </c>
      <c r="H343" s="17" t="n">
        <f aca="false">G343*1.5</f>
        <v>1341</v>
      </c>
      <c r="I343" s="17" t="n">
        <f aca="false">G343*0.7</f>
        <v>625.8</v>
      </c>
      <c r="J343" s="17"/>
    </row>
    <row r="344" s="11" customFormat="true" ht="60.75" hidden="false" customHeight="true" outlineLevel="0" collapsed="false">
      <c r="A344" s="12" t="n">
        <f aca="false">A343+1</f>
        <v>340</v>
      </c>
      <c r="B344" s="13" t="s">
        <v>389</v>
      </c>
      <c r="C344" s="12" t="s">
        <v>390</v>
      </c>
      <c r="D344" s="13" t="s">
        <v>439</v>
      </c>
      <c r="E344" s="14"/>
      <c r="F344" s="12" t="s">
        <v>171</v>
      </c>
      <c r="G344" s="12" t="n">
        <v>89.88</v>
      </c>
      <c r="H344" s="17" t="n">
        <f aca="false">G344*1.5</f>
        <v>134.82</v>
      </c>
      <c r="I344" s="17" t="n">
        <f aca="false">G344*0.7</f>
        <v>62.916</v>
      </c>
      <c r="J344" s="17"/>
    </row>
    <row r="345" s="11" customFormat="true" ht="60.75" hidden="false" customHeight="true" outlineLevel="0" collapsed="false">
      <c r="A345" s="12" t="n">
        <f aca="false">A344+1</f>
        <v>341</v>
      </c>
      <c r="B345" s="13" t="s">
        <v>389</v>
      </c>
      <c r="C345" s="12" t="s">
        <v>390</v>
      </c>
      <c r="D345" s="13" t="s">
        <v>440</v>
      </c>
      <c r="E345" s="14"/>
      <c r="F345" s="12" t="s">
        <v>171</v>
      </c>
      <c r="G345" s="12" t="n">
        <v>982.78</v>
      </c>
      <c r="H345" s="17" t="n">
        <f aca="false">G345*1.5</f>
        <v>1474.17</v>
      </c>
      <c r="I345" s="17" t="n">
        <f aca="false">G345*0.7</f>
        <v>687.946</v>
      </c>
      <c r="J345" s="17"/>
    </row>
    <row r="346" s="11" customFormat="true" ht="60.75" hidden="false" customHeight="true" outlineLevel="0" collapsed="false">
      <c r="A346" s="12" t="n">
        <f aca="false">A345+1</f>
        <v>342</v>
      </c>
      <c r="B346" s="13" t="s">
        <v>389</v>
      </c>
      <c r="C346" s="12" t="s">
        <v>390</v>
      </c>
      <c r="D346" s="13" t="s">
        <v>441</v>
      </c>
      <c r="E346" s="14"/>
      <c r="F346" s="12" t="s">
        <v>20</v>
      </c>
      <c r="G346" s="12" t="n">
        <v>103.44</v>
      </c>
      <c r="H346" s="17" t="n">
        <f aca="false">G346*1.5</f>
        <v>155.16</v>
      </c>
      <c r="I346" s="17" t="n">
        <f aca="false">G346*0.7</f>
        <v>72.408</v>
      </c>
      <c r="J346" s="17"/>
    </row>
    <row r="347" s="11" customFormat="true" ht="60.75" hidden="false" customHeight="true" outlineLevel="0" collapsed="false">
      <c r="A347" s="12" t="n">
        <f aca="false">A346+1</f>
        <v>343</v>
      </c>
      <c r="B347" s="13" t="s">
        <v>389</v>
      </c>
      <c r="C347" s="12" t="s">
        <v>390</v>
      </c>
      <c r="D347" s="13" t="s">
        <v>442</v>
      </c>
      <c r="E347" s="14" t="s">
        <v>443</v>
      </c>
      <c r="F347" s="12" t="s">
        <v>171</v>
      </c>
      <c r="G347" s="12" t="n">
        <v>107.92</v>
      </c>
      <c r="H347" s="17" t="n">
        <f aca="false">G347*1.5</f>
        <v>161.88</v>
      </c>
      <c r="I347" s="17" t="n">
        <f aca="false">G347*0.7</f>
        <v>75.544</v>
      </c>
      <c r="J347" s="17"/>
    </row>
    <row r="348" s="11" customFormat="true" ht="60.75" hidden="false" customHeight="true" outlineLevel="0" collapsed="false">
      <c r="A348" s="12" t="n">
        <f aca="false">A347+1</f>
        <v>344</v>
      </c>
      <c r="B348" s="13" t="s">
        <v>389</v>
      </c>
      <c r="C348" s="12" t="s">
        <v>390</v>
      </c>
      <c r="D348" s="13" t="s">
        <v>444</v>
      </c>
      <c r="E348" s="14"/>
      <c r="F348" s="12" t="s">
        <v>166</v>
      </c>
      <c r="G348" s="12" t="n">
        <v>403.14</v>
      </c>
      <c r="H348" s="17" t="n">
        <f aca="false">G348*1.5</f>
        <v>604.71</v>
      </c>
      <c r="I348" s="17" t="n">
        <f aca="false">G348*0.7</f>
        <v>282.198</v>
      </c>
      <c r="J348" s="17"/>
    </row>
    <row r="349" s="11" customFormat="true" ht="60.75" hidden="false" customHeight="true" outlineLevel="0" collapsed="false">
      <c r="A349" s="12" t="n">
        <f aca="false">A348+1</f>
        <v>345</v>
      </c>
      <c r="B349" s="13" t="s">
        <v>389</v>
      </c>
      <c r="C349" s="12" t="s">
        <v>390</v>
      </c>
      <c r="D349" s="13" t="s">
        <v>445</v>
      </c>
      <c r="E349" s="14"/>
      <c r="F349" s="12" t="s">
        <v>171</v>
      </c>
      <c r="G349" s="12" t="n">
        <v>249.29</v>
      </c>
      <c r="H349" s="17" t="n">
        <f aca="false">G349*1.5</f>
        <v>373.935</v>
      </c>
      <c r="I349" s="17" t="n">
        <f aca="false">G349*0.7</f>
        <v>174.503</v>
      </c>
      <c r="J349" s="17"/>
    </row>
    <row r="350" s="11" customFormat="true" ht="60.75" hidden="false" customHeight="true" outlineLevel="0" collapsed="false">
      <c r="A350" s="12" t="n">
        <f aca="false">A349+1</f>
        <v>346</v>
      </c>
      <c r="B350" s="13" t="s">
        <v>389</v>
      </c>
      <c r="C350" s="12" t="s">
        <v>390</v>
      </c>
      <c r="D350" s="13" t="s">
        <v>446</v>
      </c>
      <c r="E350" s="14"/>
      <c r="F350" s="12" t="s">
        <v>171</v>
      </c>
      <c r="G350" s="12" t="n">
        <v>249.29</v>
      </c>
      <c r="H350" s="17" t="n">
        <f aca="false">G350*1.5</f>
        <v>373.935</v>
      </c>
      <c r="I350" s="17" t="n">
        <f aca="false">G350*0.7</f>
        <v>174.503</v>
      </c>
      <c r="J350" s="17"/>
    </row>
    <row r="351" s="11" customFormat="true" ht="60.75" hidden="false" customHeight="true" outlineLevel="0" collapsed="false">
      <c r="A351" s="12" t="n">
        <f aca="false">A350+1</f>
        <v>347</v>
      </c>
      <c r="B351" s="13" t="s">
        <v>389</v>
      </c>
      <c r="C351" s="12" t="s">
        <v>390</v>
      </c>
      <c r="D351" s="13" t="s">
        <v>447</v>
      </c>
      <c r="E351" s="14"/>
      <c r="F351" s="12" t="s">
        <v>392</v>
      </c>
      <c r="G351" s="12" t="n">
        <v>450.11</v>
      </c>
      <c r="H351" s="17" t="n">
        <f aca="false">G351*1.5</f>
        <v>675.165</v>
      </c>
      <c r="I351" s="17" t="n">
        <f aca="false">G351*0.7</f>
        <v>315.077</v>
      </c>
      <c r="J351" s="17"/>
    </row>
    <row r="352" s="11" customFormat="true" ht="60.75" hidden="false" customHeight="true" outlineLevel="0" collapsed="false">
      <c r="A352" s="12" t="n">
        <f aca="false">A351+1</f>
        <v>348</v>
      </c>
      <c r="B352" s="13" t="s">
        <v>389</v>
      </c>
      <c r="C352" s="12" t="s">
        <v>390</v>
      </c>
      <c r="D352" s="13" t="s">
        <v>448</v>
      </c>
      <c r="E352" s="14"/>
      <c r="F352" s="12" t="s">
        <v>20</v>
      </c>
      <c r="G352" s="12" t="n">
        <v>207.48</v>
      </c>
      <c r="H352" s="17" t="n">
        <f aca="false">G352*1.5</f>
        <v>311.22</v>
      </c>
      <c r="I352" s="17" t="n">
        <f aca="false">G352*0.7</f>
        <v>145.236</v>
      </c>
      <c r="J352" s="17"/>
    </row>
    <row r="353" s="11" customFormat="true" ht="60.75" hidden="false" customHeight="true" outlineLevel="0" collapsed="false">
      <c r="A353" s="12" t="n">
        <f aca="false">A352+1</f>
        <v>349</v>
      </c>
      <c r="B353" s="13" t="s">
        <v>389</v>
      </c>
      <c r="C353" s="12" t="s">
        <v>390</v>
      </c>
      <c r="D353" s="13" t="s">
        <v>449</v>
      </c>
      <c r="E353" s="14"/>
      <c r="F353" s="12" t="s">
        <v>20</v>
      </c>
      <c r="G353" s="12" t="n">
        <v>512</v>
      </c>
      <c r="H353" s="17" t="n">
        <f aca="false">G353*1.5</f>
        <v>768</v>
      </c>
      <c r="I353" s="17" t="n">
        <f aca="false">G353*0.7</f>
        <v>358.4</v>
      </c>
      <c r="J353" s="17"/>
    </row>
    <row r="354" s="11" customFormat="true" ht="60.75" hidden="false" customHeight="true" outlineLevel="0" collapsed="false">
      <c r="A354" s="12" t="n">
        <f aca="false">A353+1</f>
        <v>350</v>
      </c>
      <c r="B354" s="13" t="s">
        <v>389</v>
      </c>
      <c r="C354" s="12" t="s">
        <v>390</v>
      </c>
      <c r="D354" s="13" t="s">
        <v>450</v>
      </c>
      <c r="E354" s="14"/>
      <c r="F354" s="12" t="s">
        <v>451</v>
      </c>
      <c r="G354" s="12" t="n">
        <v>104.33</v>
      </c>
      <c r="H354" s="17" t="n">
        <f aca="false">G354*1.5</f>
        <v>156.495</v>
      </c>
      <c r="I354" s="17" t="n">
        <f aca="false">G354*0.7</f>
        <v>73.031</v>
      </c>
      <c r="J354" s="17"/>
    </row>
    <row r="355" s="11" customFormat="true" ht="60.75" hidden="false" customHeight="true" outlineLevel="0" collapsed="false">
      <c r="A355" s="12" t="n">
        <f aca="false">A354+1</f>
        <v>351</v>
      </c>
      <c r="B355" s="13" t="s">
        <v>389</v>
      </c>
      <c r="C355" s="12" t="s">
        <v>452</v>
      </c>
      <c r="D355" s="13" t="s">
        <v>453</v>
      </c>
      <c r="E355" s="14"/>
      <c r="F355" s="12" t="s">
        <v>454</v>
      </c>
      <c r="G355" s="15" t="s">
        <v>31</v>
      </c>
      <c r="H355" s="17" t="n">
        <f aca="false">G355*1.5</f>
        <v>0</v>
      </c>
      <c r="I355" s="17" t="n">
        <f aca="false">G355*0.7</f>
        <v>0</v>
      </c>
      <c r="J355" s="12"/>
    </row>
    <row r="356" s="11" customFormat="true" ht="60.75" hidden="false" customHeight="true" outlineLevel="0" collapsed="false">
      <c r="A356" s="12" t="n">
        <f aca="false">A355+1</f>
        <v>352</v>
      </c>
      <c r="B356" s="13" t="s">
        <v>389</v>
      </c>
      <c r="C356" s="12" t="s">
        <v>452</v>
      </c>
      <c r="D356" s="13" t="s">
        <v>455</v>
      </c>
      <c r="E356" s="14"/>
      <c r="F356" s="12" t="s">
        <v>454</v>
      </c>
      <c r="G356" s="15" t="s">
        <v>31</v>
      </c>
      <c r="H356" s="17" t="n">
        <f aca="false">G356*1.5</f>
        <v>0</v>
      </c>
      <c r="I356" s="17" t="n">
        <f aca="false">G356*0.7</f>
        <v>0</v>
      </c>
      <c r="J356" s="12"/>
    </row>
    <row r="357" s="11" customFormat="true" ht="60.75" hidden="false" customHeight="true" outlineLevel="0" collapsed="false">
      <c r="A357" s="12" t="n">
        <f aca="false">A356+1</f>
        <v>353</v>
      </c>
      <c r="B357" s="13" t="s">
        <v>389</v>
      </c>
      <c r="C357" s="12" t="s">
        <v>452</v>
      </c>
      <c r="D357" s="13" t="s">
        <v>456</v>
      </c>
      <c r="E357" s="14" t="s">
        <v>457</v>
      </c>
      <c r="F357" s="12" t="s">
        <v>20</v>
      </c>
      <c r="G357" s="15" t="s">
        <v>31</v>
      </c>
      <c r="H357" s="17" t="n">
        <f aca="false">G357*1.5</f>
        <v>0</v>
      </c>
      <c r="I357" s="17" t="n">
        <f aca="false">G357*0.7</f>
        <v>0</v>
      </c>
      <c r="J357" s="12"/>
    </row>
    <row r="358" s="11" customFormat="true" ht="60.75" hidden="false" customHeight="true" outlineLevel="0" collapsed="false">
      <c r="A358" s="12" t="n">
        <f aca="false">A357+1</f>
        <v>354</v>
      </c>
      <c r="B358" s="13" t="s">
        <v>389</v>
      </c>
      <c r="C358" s="12" t="s">
        <v>452</v>
      </c>
      <c r="D358" s="13" t="s">
        <v>458</v>
      </c>
      <c r="E358" s="14" t="s">
        <v>457</v>
      </c>
      <c r="F358" s="12" t="s">
        <v>20</v>
      </c>
      <c r="G358" s="15" t="s">
        <v>31</v>
      </c>
      <c r="H358" s="17" t="n">
        <f aca="false">G358*1.5</f>
        <v>0</v>
      </c>
      <c r="I358" s="17" t="n">
        <f aca="false">G358*0.7</f>
        <v>0</v>
      </c>
      <c r="J358" s="12"/>
    </row>
    <row r="359" s="11" customFormat="true" ht="60.75" hidden="false" customHeight="true" outlineLevel="0" collapsed="false">
      <c r="A359" s="12" t="n">
        <f aca="false">A358+1</f>
        <v>355</v>
      </c>
      <c r="B359" s="13" t="s">
        <v>389</v>
      </c>
      <c r="C359" s="12" t="s">
        <v>452</v>
      </c>
      <c r="D359" s="13" t="s">
        <v>459</v>
      </c>
      <c r="E359" s="14" t="s">
        <v>457</v>
      </c>
      <c r="F359" s="12" t="s">
        <v>20</v>
      </c>
      <c r="G359" s="15" t="s">
        <v>31</v>
      </c>
      <c r="H359" s="17" t="n">
        <f aca="false">G359*1.5</f>
        <v>0</v>
      </c>
      <c r="I359" s="17" t="n">
        <f aca="false">G359*0.7</f>
        <v>0</v>
      </c>
      <c r="J359" s="12"/>
    </row>
    <row r="360" s="11" customFormat="true" ht="60.75" hidden="false" customHeight="true" outlineLevel="0" collapsed="false">
      <c r="A360" s="12" t="n">
        <f aca="false">A359+1</f>
        <v>356</v>
      </c>
      <c r="B360" s="13" t="s">
        <v>389</v>
      </c>
      <c r="C360" s="12" t="s">
        <v>452</v>
      </c>
      <c r="D360" s="13" t="s">
        <v>460</v>
      </c>
      <c r="E360" s="14" t="s">
        <v>457</v>
      </c>
      <c r="F360" s="12" t="s">
        <v>20</v>
      </c>
      <c r="G360" s="15" t="s">
        <v>31</v>
      </c>
      <c r="H360" s="17" t="n">
        <f aca="false">G360*1.5</f>
        <v>0</v>
      </c>
      <c r="I360" s="17" t="n">
        <f aca="false">G360*0.7</f>
        <v>0</v>
      </c>
      <c r="J360" s="12"/>
    </row>
    <row r="361" s="11" customFormat="true" ht="60.75" hidden="false" customHeight="true" outlineLevel="0" collapsed="false">
      <c r="A361" s="12" t="n">
        <f aca="false">A360+1</f>
        <v>357</v>
      </c>
      <c r="B361" s="13" t="s">
        <v>389</v>
      </c>
      <c r="C361" s="12" t="s">
        <v>452</v>
      </c>
      <c r="D361" s="13" t="s">
        <v>461</v>
      </c>
      <c r="E361" s="14" t="s">
        <v>457</v>
      </c>
      <c r="F361" s="12" t="s">
        <v>20</v>
      </c>
      <c r="G361" s="15" t="s">
        <v>31</v>
      </c>
      <c r="H361" s="17" t="n">
        <f aca="false">G361*1.5</f>
        <v>0</v>
      </c>
      <c r="I361" s="17" t="n">
        <f aca="false">G361*0.7</f>
        <v>0</v>
      </c>
      <c r="J361" s="12"/>
    </row>
    <row r="362" s="11" customFormat="true" ht="60.75" hidden="false" customHeight="true" outlineLevel="0" collapsed="false">
      <c r="A362" s="12" t="n">
        <f aca="false">A361+1</f>
        <v>358</v>
      </c>
      <c r="B362" s="13" t="s">
        <v>389</v>
      </c>
      <c r="C362" s="12" t="s">
        <v>452</v>
      </c>
      <c r="D362" s="13" t="s">
        <v>462</v>
      </c>
      <c r="E362" s="14" t="s">
        <v>457</v>
      </c>
      <c r="F362" s="12" t="s">
        <v>20</v>
      </c>
      <c r="G362" s="15" t="s">
        <v>31</v>
      </c>
      <c r="H362" s="17" t="n">
        <f aca="false">G362*1.5</f>
        <v>0</v>
      </c>
      <c r="I362" s="17" t="n">
        <f aca="false">G362*0.7</f>
        <v>0</v>
      </c>
      <c r="J362" s="12"/>
    </row>
    <row r="363" s="11" customFormat="true" ht="60.75" hidden="false" customHeight="true" outlineLevel="0" collapsed="false">
      <c r="A363" s="12" t="n">
        <f aca="false">A362+1</f>
        <v>359</v>
      </c>
      <c r="B363" s="13" t="s">
        <v>389</v>
      </c>
      <c r="C363" s="12" t="s">
        <v>452</v>
      </c>
      <c r="D363" s="13" t="s">
        <v>463</v>
      </c>
      <c r="E363" s="14" t="s">
        <v>457</v>
      </c>
      <c r="F363" s="12" t="s">
        <v>20</v>
      </c>
      <c r="G363" s="15" t="s">
        <v>31</v>
      </c>
      <c r="H363" s="17" t="n">
        <f aca="false">G363*1.5</f>
        <v>0</v>
      </c>
      <c r="I363" s="17" t="n">
        <f aca="false">G363*0.7</f>
        <v>0</v>
      </c>
      <c r="J363" s="12"/>
    </row>
    <row r="364" s="11" customFormat="true" ht="60.75" hidden="false" customHeight="true" outlineLevel="0" collapsed="false">
      <c r="A364" s="12" t="n">
        <f aca="false">A363+1</f>
        <v>360</v>
      </c>
      <c r="B364" s="13" t="s">
        <v>389</v>
      </c>
      <c r="C364" s="12" t="s">
        <v>452</v>
      </c>
      <c r="D364" s="13" t="s">
        <v>464</v>
      </c>
      <c r="E364" s="14" t="s">
        <v>457</v>
      </c>
      <c r="F364" s="12" t="s">
        <v>20</v>
      </c>
      <c r="G364" s="15" t="s">
        <v>31</v>
      </c>
      <c r="H364" s="17" t="n">
        <f aca="false">G364*1.5</f>
        <v>0</v>
      </c>
      <c r="I364" s="17" t="n">
        <f aca="false">G364*0.7</f>
        <v>0</v>
      </c>
      <c r="J364" s="12"/>
    </row>
    <row r="365" s="11" customFormat="true" ht="60.75" hidden="false" customHeight="true" outlineLevel="0" collapsed="false">
      <c r="A365" s="12" t="n">
        <f aca="false">A364+1</f>
        <v>361</v>
      </c>
      <c r="B365" s="13" t="s">
        <v>389</v>
      </c>
      <c r="C365" s="12" t="s">
        <v>452</v>
      </c>
      <c r="D365" s="13" t="s">
        <v>465</v>
      </c>
      <c r="E365" s="14" t="s">
        <v>466</v>
      </c>
      <c r="F365" s="12" t="s">
        <v>20</v>
      </c>
      <c r="G365" s="15" t="s">
        <v>31</v>
      </c>
      <c r="H365" s="17" t="n">
        <f aca="false">G365*1.5</f>
        <v>0</v>
      </c>
      <c r="I365" s="17" t="n">
        <f aca="false">G365*0.7</f>
        <v>0</v>
      </c>
      <c r="J365" s="12"/>
    </row>
    <row r="366" s="11" customFormat="true" ht="60.75" hidden="false" customHeight="true" outlineLevel="0" collapsed="false">
      <c r="A366" s="12" t="n">
        <f aca="false">A365+1</f>
        <v>362</v>
      </c>
      <c r="B366" s="13" t="s">
        <v>389</v>
      </c>
      <c r="C366" s="12" t="s">
        <v>452</v>
      </c>
      <c r="D366" s="13" t="s">
        <v>467</v>
      </c>
      <c r="E366" s="14" t="s">
        <v>457</v>
      </c>
      <c r="F366" s="12" t="s">
        <v>20</v>
      </c>
      <c r="G366" s="15" t="s">
        <v>31</v>
      </c>
      <c r="H366" s="17" t="n">
        <f aca="false">G366*1.5</f>
        <v>0</v>
      </c>
      <c r="I366" s="17" t="n">
        <f aca="false">G366*0.7</f>
        <v>0</v>
      </c>
      <c r="J366" s="12"/>
    </row>
    <row r="367" s="11" customFormat="true" ht="60.75" hidden="false" customHeight="true" outlineLevel="0" collapsed="false">
      <c r="A367" s="12" t="n">
        <f aca="false">A366+1</f>
        <v>363</v>
      </c>
      <c r="B367" s="13" t="s">
        <v>389</v>
      </c>
      <c r="C367" s="12" t="s">
        <v>468</v>
      </c>
      <c r="D367" s="13" t="s">
        <v>469</v>
      </c>
      <c r="E367" s="14"/>
      <c r="F367" s="12" t="s">
        <v>20</v>
      </c>
      <c r="G367" s="12" t="n">
        <v>398.68</v>
      </c>
      <c r="H367" s="17" t="n">
        <f aca="false">G367*1.5</f>
        <v>598.02</v>
      </c>
      <c r="I367" s="17" t="n">
        <f aca="false">G367*0.7</f>
        <v>279.076</v>
      </c>
      <c r="J367" s="17"/>
    </row>
    <row r="368" s="11" customFormat="true" ht="60.75" hidden="false" customHeight="true" outlineLevel="0" collapsed="false">
      <c r="A368" s="12" t="n">
        <f aca="false">A367+1</f>
        <v>364</v>
      </c>
      <c r="B368" s="13" t="s">
        <v>389</v>
      </c>
      <c r="C368" s="12" t="s">
        <v>468</v>
      </c>
      <c r="D368" s="13" t="s">
        <v>470</v>
      </c>
      <c r="E368" s="14"/>
      <c r="F368" s="12" t="s">
        <v>20</v>
      </c>
      <c r="G368" s="12" t="n">
        <v>404.82</v>
      </c>
      <c r="H368" s="17" t="n">
        <f aca="false">G368*1.5</f>
        <v>607.23</v>
      </c>
      <c r="I368" s="17" t="n">
        <f aca="false">G368*0.7</f>
        <v>283.374</v>
      </c>
      <c r="J368" s="17"/>
    </row>
    <row r="369" s="11" customFormat="true" ht="60.75" hidden="false" customHeight="true" outlineLevel="0" collapsed="false">
      <c r="A369" s="12" t="n">
        <f aca="false">A368+1</f>
        <v>365</v>
      </c>
      <c r="B369" s="13" t="s">
        <v>389</v>
      </c>
      <c r="C369" s="12" t="s">
        <v>471</v>
      </c>
      <c r="D369" s="13" t="s">
        <v>472</v>
      </c>
      <c r="E369" s="14"/>
      <c r="F369" s="12" t="s">
        <v>20</v>
      </c>
      <c r="G369" s="15" t="s">
        <v>31</v>
      </c>
      <c r="H369" s="17" t="n">
        <f aca="false">G369*1.5</f>
        <v>0</v>
      </c>
      <c r="I369" s="17" t="n">
        <f aca="false">G369*0.7</f>
        <v>0</v>
      </c>
      <c r="J369" s="12"/>
    </row>
    <row r="370" s="11" customFormat="true" ht="60.75" hidden="false" customHeight="true" outlineLevel="0" collapsed="false">
      <c r="A370" s="12" t="n">
        <f aca="false">A369+1</f>
        <v>366</v>
      </c>
      <c r="B370" s="13" t="s">
        <v>389</v>
      </c>
      <c r="C370" s="12" t="s">
        <v>471</v>
      </c>
      <c r="D370" s="13" t="s">
        <v>473</v>
      </c>
      <c r="E370" s="14"/>
      <c r="F370" s="12" t="s">
        <v>20</v>
      </c>
      <c r="G370" s="15" t="s">
        <v>31</v>
      </c>
      <c r="H370" s="17" t="n">
        <f aca="false">G370*1.5</f>
        <v>0</v>
      </c>
      <c r="I370" s="17" t="n">
        <f aca="false">G370*0.7</f>
        <v>0</v>
      </c>
      <c r="J370" s="12"/>
    </row>
    <row r="371" s="11" customFormat="true" ht="60.75" hidden="false" customHeight="true" outlineLevel="0" collapsed="false">
      <c r="A371" s="12" t="n">
        <f aca="false">A370+1</f>
        <v>367</v>
      </c>
      <c r="B371" s="13" t="s">
        <v>389</v>
      </c>
      <c r="C371" s="12" t="s">
        <v>471</v>
      </c>
      <c r="D371" s="13" t="s">
        <v>474</v>
      </c>
      <c r="E371" s="14"/>
      <c r="F371" s="12" t="s">
        <v>20</v>
      </c>
      <c r="G371" s="12" t="n">
        <v>840.18</v>
      </c>
      <c r="H371" s="17" t="n">
        <f aca="false">G371*1.5</f>
        <v>1260.27</v>
      </c>
      <c r="I371" s="17" t="n">
        <f aca="false">G371*0.7</f>
        <v>588.126</v>
      </c>
      <c r="J371" s="17"/>
    </row>
    <row r="372" s="11" customFormat="true" ht="60.75" hidden="false" customHeight="true" outlineLevel="0" collapsed="false">
      <c r="A372" s="12" t="n">
        <f aca="false">A371+1</f>
        <v>368</v>
      </c>
      <c r="B372" s="13" t="s">
        <v>389</v>
      </c>
      <c r="C372" s="12" t="s">
        <v>471</v>
      </c>
      <c r="D372" s="13" t="s">
        <v>475</v>
      </c>
      <c r="E372" s="14"/>
      <c r="F372" s="12" t="s">
        <v>20</v>
      </c>
      <c r="G372" s="12" t="n">
        <f aca="false">G371*0.2</f>
        <v>168.036</v>
      </c>
      <c r="H372" s="17" t="n">
        <f aca="false">G372*1.5</f>
        <v>252.054</v>
      </c>
      <c r="I372" s="17" t="n">
        <f aca="false">G372*0.7</f>
        <v>117.6252</v>
      </c>
      <c r="J372" s="17"/>
    </row>
    <row r="373" s="11" customFormat="true" ht="60.75" hidden="false" customHeight="true" outlineLevel="0" collapsed="false">
      <c r="A373" s="12" t="n">
        <f aca="false">A372+1</f>
        <v>369</v>
      </c>
      <c r="B373" s="13" t="s">
        <v>389</v>
      </c>
      <c r="C373" s="12" t="s">
        <v>476</v>
      </c>
      <c r="D373" s="13" t="s">
        <v>477</v>
      </c>
      <c r="E373" s="14"/>
      <c r="F373" s="12" t="s">
        <v>166</v>
      </c>
      <c r="G373" s="12" t="n">
        <v>982.78</v>
      </c>
      <c r="H373" s="17" t="n">
        <f aca="false">G373*1.5</f>
        <v>1474.17</v>
      </c>
      <c r="I373" s="17" t="n">
        <f aca="false">G373*0.7</f>
        <v>687.946</v>
      </c>
      <c r="J373" s="17"/>
    </row>
    <row r="374" s="11" customFormat="true" ht="60.75" hidden="false" customHeight="true" outlineLevel="0" collapsed="false">
      <c r="A374" s="12" t="n">
        <f aca="false">A373+1</f>
        <v>370</v>
      </c>
      <c r="B374" s="13" t="s">
        <v>389</v>
      </c>
      <c r="C374" s="12" t="s">
        <v>478</v>
      </c>
      <c r="D374" s="13" t="s">
        <v>479</v>
      </c>
      <c r="E374" s="14"/>
      <c r="F374" s="12" t="s">
        <v>20</v>
      </c>
      <c r="G374" s="15" t="s">
        <v>31</v>
      </c>
      <c r="H374" s="17" t="n">
        <f aca="false">G374*1.5</f>
        <v>0</v>
      </c>
      <c r="I374" s="17" t="n">
        <f aca="false">G374*0.7</f>
        <v>0</v>
      </c>
      <c r="J374" s="12"/>
    </row>
    <row r="375" s="11" customFormat="true" ht="60.75" hidden="false" customHeight="true" outlineLevel="0" collapsed="false">
      <c r="A375" s="12" t="n">
        <f aca="false">A374+1</f>
        <v>371</v>
      </c>
      <c r="B375" s="13" t="s">
        <v>389</v>
      </c>
      <c r="C375" s="12" t="s">
        <v>478</v>
      </c>
      <c r="D375" s="13" t="s">
        <v>480</v>
      </c>
      <c r="E375" s="14"/>
      <c r="F375" s="12" t="s">
        <v>20</v>
      </c>
      <c r="G375" s="15" t="s">
        <v>31</v>
      </c>
      <c r="H375" s="17" t="n">
        <f aca="false">G375*1.5</f>
        <v>0</v>
      </c>
      <c r="I375" s="17" t="n">
        <f aca="false">G375*0.7</f>
        <v>0</v>
      </c>
      <c r="J375" s="12"/>
    </row>
    <row r="376" s="11" customFormat="true" ht="85.5" hidden="false" customHeight="true" outlineLevel="0" collapsed="false">
      <c r="A376" s="12" t="n">
        <f aca="false">A375+1</f>
        <v>372</v>
      </c>
      <c r="B376" s="13" t="s">
        <v>389</v>
      </c>
      <c r="C376" s="12" t="s">
        <v>478</v>
      </c>
      <c r="D376" s="13" t="s">
        <v>481</v>
      </c>
      <c r="E376" s="14"/>
      <c r="F376" s="12" t="s">
        <v>20</v>
      </c>
      <c r="G376" s="12" t="n">
        <v>178.76</v>
      </c>
      <c r="H376" s="17" t="n">
        <f aca="false">G376*1.5</f>
        <v>268.14</v>
      </c>
      <c r="I376" s="17" t="n">
        <f aca="false">G376*0.7</f>
        <v>125.132</v>
      </c>
      <c r="J376" s="17"/>
    </row>
    <row r="377" s="11" customFormat="true" ht="85.5" hidden="false" customHeight="true" outlineLevel="0" collapsed="false">
      <c r="A377" s="12" t="n">
        <f aca="false">A376+1</f>
        <v>373</v>
      </c>
      <c r="B377" s="13" t="s">
        <v>389</v>
      </c>
      <c r="C377" s="12" t="s">
        <v>478</v>
      </c>
      <c r="D377" s="13" t="s">
        <v>482</v>
      </c>
      <c r="E377" s="14"/>
      <c r="F377" s="12" t="s">
        <v>20</v>
      </c>
      <c r="G377" s="12" t="n">
        <v>35.76</v>
      </c>
      <c r="H377" s="17" t="n">
        <f aca="false">G377*1.5</f>
        <v>53.64</v>
      </c>
      <c r="I377" s="17" t="n">
        <f aca="false">G377*0.7</f>
        <v>25.032</v>
      </c>
      <c r="J377" s="17"/>
    </row>
    <row r="378" s="11" customFormat="true" ht="60.75" hidden="false" customHeight="true" outlineLevel="0" collapsed="false">
      <c r="A378" s="12" t="n">
        <f aca="false">A377+1</f>
        <v>374</v>
      </c>
      <c r="B378" s="13" t="s">
        <v>483</v>
      </c>
      <c r="C378" s="12" t="s">
        <v>484</v>
      </c>
      <c r="D378" s="13" t="s">
        <v>485</v>
      </c>
      <c r="E378" s="14"/>
      <c r="F378" s="12" t="s">
        <v>20</v>
      </c>
      <c r="G378" s="15" t="s">
        <v>31</v>
      </c>
      <c r="H378" s="17" t="n">
        <f aca="false">G378*1.5</f>
        <v>0</v>
      </c>
      <c r="I378" s="17" t="n">
        <f aca="false">G378*0.7</f>
        <v>0</v>
      </c>
      <c r="J378" s="12"/>
    </row>
    <row r="379" s="11" customFormat="true" ht="13.5" hidden="false" customHeight="true" outlineLevel="0" collapsed="false">
      <c r="A379" s="12" t="n">
        <f aca="false">A378+1</f>
        <v>375</v>
      </c>
      <c r="B379" s="13" t="s">
        <v>483</v>
      </c>
      <c r="C379" s="12" t="s">
        <v>484</v>
      </c>
      <c r="D379" s="13" t="s">
        <v>486</v>
      </c>
      <c r="E379" s="14"/>
      <c r="F379" s="12" t="s">
        <v>20</v>
      </c>
      <c r="G379" s="15" t="s">
        <v>31</v>
      </c>
      <c r="H379" s="17" t="n">
        <f aca="false">G379*1.5</f>
        <v>0</v>
      </c>
      <c r="I379" s="17" t="n">
        <f aca="false">G379*0.7</f>
        <v>0</v>
      </c>
      <c r="J379" s="12"/>
    </row>
    <row r="380" s="11" customFormat="true" ht="60.75" hidden="false" customHeight="true" outlineLevel="0" collapsed="false">
      <c r="A380" s="12" t="n">
        <f aca="false">A379+1</f>
        <v>376</v>
      </c>
      <c r="B380" s="35" t="s">
        <v>483</v>
      </c>
      <c r="C380" s="35" t="s">
        <v>487</v>
      </c>
      <c r="D380" s="35" t="s">
        <v>488</v>
      </c>
      <c r="E380" s="36"/>
      <c r="F380" s="35" t="s">
        <v>20</v>
      </c>
      <c r="G380" s="35" t="n">
        <v>211.8</v>
      </c>
      <c r="H380" s="37" t="n">
        <f aca="false">G380*1.5</f>
        <v>317.7</v>
      </c>
      <c r="I380" s="37" t="n">
        <f aca="false">G380*0.7</f>
        <v>148.26</v>
      </c>
      <c r="J380" s="17"/>
    </row>
    <row r="381" s="11" customFormat="true" ht="60.75" hidden="false" customHeight="true" outlineLevel="0" collapsed="false">
      <c r="A381" s="12" t="n">
        <f aca="false">A380+1</f>
        <v>377</v>
      </c>
      <c r="B381" s="35" t="s">
        <v>483</v>
      </c>
      <c r="C381" s="35" t="s">
        <v>487</v>
      </c>
      <c r="D381" s="35" t="s">
        <v>489</v>
      </c>
      <c r="E381" s="36"/>
      <c r="F381" s="35" t="s">
        <v>20</v>
      </c>
      <c r="G381" s="35" t="n">
        <v>211.8</v>
      </c>
      <c r="H381" s="37" t="n">
        <f aca="false">G381*1.5</f>
        <v>317.7</v>
      </c>
      <c r="I381" s="37" t="n">
        <f aca="false">G381*0.7</f>
        <v>148.26</v>
      </c>
      <c r="J381" s="17"/>
    </row>
    <row r="382" s="11" customFormat="true" ht="60.75" hidden="false" customHeight="true" outlineLevel="0" collapsed="false">
      <c r="A382" s="12" t="n">
        <f aca="false">A381+1</f>
        <v>378</v>
      </c>
      <c r="B382" s="35" t="s">
        <v>483</v>
      </c>
      <c r="C382" s="35" t="s">
        <v>487</v>
      </c>
      <c r="D382" s="35" t="s">
        <v>490</v>
      </c>
      <c r="E382" s="36"/>
      <c r="F382" s="35" t="s">
        <v>20</v>
      </c>
      <c r="G382" s="35" t="n">
        <f aca="false">G381*0.2</f>
        <v>42.36</v>
      </c>
      <c r="H382" s="37" t="n">
        <f aca="false">G382*1.5</f>
        <v>63.54</v>
      </c>
      <c r="I382" s="37" t="n">
        <f aca="false">G382*0.7</f>
        <v>29.652</v>
      </c>
      <c r="J382" s="17"/>
    </row>
    <row r="383" s="11" customFormat="true" ht="60.75" hidden="false" customHeight="true" outlineLevel="0" collapsed="false">
      <c r="A383" s="12" t="n">
        <f aca="false">A382+1</f>
        <v>379</v>
      </c>
      <c r="B383" s="35" t="s">
        <v>483</v>
      </c>
      <c r="C383" s="35" t="s">
        <v>487</v>
      </c>
      <c r="D383" s="35" t="s">
        <v>491</v>
      </c>
      <c r="E383" s="36" t="s">
        <v>492</v>
      </c>
      <c r="F383" s="35" t="s">
        <v>20</v>
      </c>
      <c r="G383" s="35" t="n">
        <v>2622.18</v>
      </c>
      <c r="H383" s="37" t="n">
        <f aca="false">G383*1.5</f>
        <v>3933.27</v>
      </c>
      <c r="I383" s="37" t="n">
        <f aca="false">G383*0.7</f>
        <v>1835.526</v>
      </c>
      <c r="J383" s="17"/>
    </row>
    <row r="384" s="11" customFormat="true" ht="60.75" hidden="false" customHeight="true" outlineLevel="0" collapsed="false">
      <c r="A384" s="12" t="n">
        <f aca="false">A383+1</f>
        <v>380</v>
      </c>
      <c r="B384" s="13" t="s">
        <v>483</v>
      </c>
      <c r="C384" s="12" t="s">
        <v>487</v>
      </c>
      <c r="D384" s="13" t="s">
        <v>493</v>
      </c>
      <c r="E384" s="14" t="s">
        <v>492</v>
      </c>
      <c r="F384" s="12" t="s">
        <v>255</v>
      </c>
      <c r="G384" s="15" t="s">
        <v>31</v>
      </c>
      <c r="H384" s="17" t="n">
        <f aca="false">G384*1.5</f>
        <v>0</v>
      </c>
      <c r="I384" s="17" t="n">
        <f aca="false">G384*0.7</f>
        <v>0</v>
      </c>
      <c r="J384" s="12"/>
    </row>
    <row r="385" s="11" customFormat="true" ht="132.75" hidden="false" customHeight="true" outlineLevel="0" collapsed="false">
      <c r="A385" s="12" t="n">
        <f aca="false">A384+1</f>
        <v>381</v>
      </c>
      <c r="B385" s="13" t="s">
        <v>245</v>
      </c>
      <c r="C385" s="12" t="s">
        <v>279</v>
      </c>
      <c r="D385" s="13" t="s">
        <v>494</v>
      </c>
      <c r="E385" s="14"/>
      <c r="F385" s="12" t="s">
        <v>495</v>
      </c>
      <c r="G385" s="12" t="n">
        <v>77.86</v>
      </c>
      <c r="H385" s="17" t="n">
        <f aca="false">G385*1.5</f>
        <v>116.79</v>
      </c>
      <c r="I385" s="17" t="n">
        <f aca="false">G385*0.7</f>
        <v>54.502</v>
      </c>
      <c r="J385" s="17"/>
    </row>
    <row r="386" s="11" customFormat="true" ht="132.75" hidden="false" customHeight="true" outlineLevel="0" collapsed="false">
      <c r="A386" s="12" t="n">
        <f aca="false">A385+1</f>
        <v>382</v>
      </c>
      <c r="B386" s="13" t="s">
        <v>245</v>
      </c>
      <c r="C386" s="12" t="s">
        <v>279</v>
      </c>
      <c r="D386" s="13" t="s">
        <v>496</v>
      </c>
      <c r="E386" s="14"/>
      <c r="F386" s="12" t="s">
        <v>495</v>
      </c>
      <c r="G386" s="12" t="n">
        <v>51.67</v>
      </c>
      <c r="H386" s="17" t="n">
        <f aca="false">G386*1.5</f>
        <v>77.505</v>
      </c>
      <c r="I386" s="17" t="n">
        <f aca="false">G386*0.7</f>
        <v>36.169</v>
      </c>
      <c r="J386" s="17"/>
    </row>
    <row r="387" s="11" customFormat="true" ht="132.75" hidden="false" customHeight="true" outlineLevel="0" collapsed="false">
      <c r="A387" s="12" t="n">
        <f aca="false">A386+1</f>
        <v>383</v>
      </c>
      <c r="B387" s="13" t="s">
        <v>245</v>
      </c>
      <c r="C387" s="12" t="s">
        <v>279</v>
      </c>
      <c r="D387" s="13" t="s">
        <v>497</v>
      </c>
      <c r="E387" s="14"/>
      <c r="F387" s="12" t="s">
        <v>495</v>
      </c>
      <c r="G387" s="12" t="n">
        <v>304.96</v>
      </c>
      <c r="H387" s="17" t="n">
        <f aca="false">G387*1.5</f>
        <v>457.44</v>
      </c>
      <c r="I387" s="17" t="n">
        <f aca="false">G387*0.7</f>
        <v>213.472</v>
      </c>
      <c r="J387" s="17"/>
    </row>
    <row r="388" s="11" customFormat="true" ht="60.75" hidden="false" customHeight="true" outlineLevel="0" collapsed="false">
      <c r="A388" s="12" t="n">
        <f aca="false">A387+1</f>
        <v>384</v>
      </c>
      <c r="B388" s="13" t="s">
        <v>245</v>
      </c>
      <c r="C388" s="12" t="s">
        <v>498</v>
      </c>
      <c r="D388" s="13" t="s">
        <v>499</v>
      </c>
      <c r="E388" s="31" t="s">
        <v>500</v>
      </c>
      <c r="F388" s="12" t="s">
        <v>501</v>
      </c>
      <c r="G388" s="12" t="n">
        <v>6508.38</v>
      </c>
      <c r="H388" s="17" t="n">
        <f aca="false">G388*1.5</f>
        <v>9762.57</v>
      </c>
      <c r="I388" s="17" t="n">
        <f aca="false">G388*0.7</f>
        <v>4555.866</v>
      </c>
      <c r="J388" s="17"/>
    </row>
    <row r="389" s="11" customFormat="true" ht="60.75" hidden="false" customHeight="true" outlineLevel="0" collapsed="false">
      <c r="A389" s="12" t="n">
        <f aca="false">A388+1</f>
        <v>385</v>
      </c>
      <c r="B389" s="13" t="s">
        <v>245</v>
      </c>
      <c r="C389" s="12" t="s">
        <v>498</v>
      </c>
      <c r="D389" s="13" t="s">
        <v>502</v>
      </c>
      <c r="E389" s="31" t="s">
        <v>500</v>
      </c>
      <c r="F389" s="12" t="s">
        <v>501</v>
      </c>
      <c r="G389" s="12" t="n">
        <v>13310.4</v>
      </c>
      <c r="H389" s="17" t="n">
        <f aca="false">G389*1.5</f>
        <v>19965.6</v>
      </c>
      <c r="I389" s="17" t="n">
        <f aca="false">G389*0.7</f>
        <v>9317.28</v>
      </c>
      <c r="J389" s="17"/>
    </row>
    <row r="390" s="11" customFormat="true" ht="77.25" hidden="false" customHeight="true" outlineLevel="0" collapsed="false">
      <c r="A390" s="12" t="n">
        <f aca="false">A389+1</f>
        <v>386</v>
      </c>
      <c r="B390" s="13" t="s">
        <v>245</v>
      </c>
      <c r="C390" s="12" t="s">
        <v>498</v>
      </c>
      <c r="D390" s="13" t="s">
        <v>503</v>
      </c>
      <c r="E390" s="31" t="s">
        <v>504</v>
      </c>
      <c r="F390" s="12" t="s">
        <v>166</v>
      </c>
      <c r="G390" s="12" t="n">
        <v>217.14</v>
      </c>
      <c r="H390" s="17" t="n">
        <f aca="false">G390*1.5</f>
        <v>325.71</v>
      </c>
      <c r="I390" s="17" t="n">
        <f aca="false">G390*0.7</f>
        <v>151.998</v>
      </c>
      <c r="J390" s="17"/>
    </row>
    <row r="391" s="11" customFormat="true" ht="77.25" hidden="false" customHeight="true" outlineLevel="0" collapsed="false">
      <c r="A391" s="12" t="n">
        <f aca="false">A390+1</f>
        <v>387</v>
      </c>
      <c r="B391" s="13" t="s">
        <v>245</v>
      </c>
      <c r="C391" s="12" t="s">
        <v>498</v>
      </c>
      <c r="D391" s="13" t="s">
        <v>505</v>
      </c>
      <c r="E391" s="31"/>
      <c r="F391" s="12" t="s">
        <v>501</v>
      </c>
      <c r="G391" s="12" t="n">
        <v>9759.25</v>
      </c>
      <c r="H391" s="17" t="n">
        <f aca="false">G391*1.5</f>
        <v>14638.875</v>
      </c>
      <c r="I391" s="17" t="n">
        <f aca="false">G391*0.7</f>
        <v>6831.475</v>
      </c>
      <c r="J391" s="17"/>
    </row>
    <row r="392" s="11" customFormat="true" ht="77.25" hidden="false" customHeight="true" outlineLevel="0" collapsed="false">
      <c r="A392" s="12" t="n">
        <f aca="false">A391+1</f>
        <v>388</v>
      </c>
      <c r="B392" s="13" t="s">
        <v>245</v>
      </c>
      <c r="C392" s="12" t="s">
        <v>498</v>
      </c>
      <c r="D392" s="13" t="s">
        <v>506</v>
      </c>
      <c r="E392" s="31"/>
      <c r="F392" s="12" t="s">
        <v>166</v>
      </c>
      <c r="G392" s="12" t="n">
        <v>846.61</v>
      </c>
      <c r="H392" s="17" t="n">
        <f aca="false">G392*1.5</f>
        <v>1269.915</v>
      </c>
      <c r="I392" s="17" t="n">
        <f aca="false">G392*0.7</f>
        <v>592.627</v>
      </c>
      <c r="J392" s="17"/>
    </row>
    <row r="393" s="11" customFormat="true" ht="60.75" hidden="false" customHeight="true" outlineLevel="0" collapsed="false">
      <c r="A393" s="12" t="n">
        <f aca="false">A392+1</f>
        <v>389</v>
      </c>
      <c r="B393" s="13" t="s">
        <v>245</v>
      </c>
      <c r="C393" s="12" t="s">
        <v>507</v>
      </c>
      <c r="D393" s="13" t="s">
        <v>508</v>
      </c>
      <c r="E393" s="14"/>
      <c r="F393" s="12" t="s">
        <v>52</v>
      </c>
      <c r="G393" s="12" t="n">
        <v>569.81</v>
      </c>
      <c r="H393" s="17" t="n">
        <f aca="false">G393*1.5</f>
        <v>854.715</v>
      </c>
      <c r="I393" s="17" t="n">
        <f aca="false">G393*0.7</f>
        <v>398.867</v>
      </c>
      <c r="J393" s="17"/>
    </row>
    <row r="394" s="11" customFormat="true" ht="60.75" hidden="false" customHeight="true" outlineLevel="0" collapsed="false">
      <c r="A394" s="12" t="n">
        <f aca="false">A393+1</f>
        <v>390</v>
      </c>
      <c r="B394" s="13" t="s">
        <v>245</v>
      </c>
      <c r="C394" s="12" t="s">
        <v>507</v>
      </c>
      <c r="D394" s="13" t="s">
        <v>509</v>
      </c>
      <c r="E394" s="14"/>
      <c r="F394" s="12" t="s">
        <v>166</v>
      </c>
      <c r="G394" s="12" t="n">
        <v>521.89</v>
      </c>
      <c r="H394" s="17" t="n">
        <f aca="false">G394*1.5</f>
        <v>782.835</v>
      </c>
      <c r="I394" s="17" t="n">
        <f aca="false">G394*0.7</f>
        <v>365.323</v>
      </c>
      <c r="J394" s="17"/>
    </row>
    <row r="395" s="11" customFormat="true" ht="60.75" hidden="false" customHeight="true" outlineLevel="0" collapsed="false">
      <c r="A395" s="12" t="n">
        <f aca="false">A394+1</f>
        <v>391</v>
      </c>
      <c r="B395" s="13" t="s">
        <v>245</v>
      </c>
      <c r="C395" s="12" t="s">
        <v>507</v>
      </c>
      <c r="D395" s="13" t="s">
        <v>510</v>
      </c>
      <c r="E395" s="14"/>
      <c r="F395" s="12" t="s">
        <v>166</v>
      </c>
      <c r="G395" s="12" t="n">
        <v>235.69</v>
      </c>
      <c r="H395" s="17" t="n">
        <f aca="false">G395*1.5</f>
        <v>353.535</v>
      </c>
      <c r="I395" s="17" t="n">
        <f aca="false">G395*0.7</f>
        <v>164.983</v>
      </c>
      <c r="J395" s="17"/>
    </row>
    <row r="396" s="11" customFormat="true" ht="60.75" hidden="false" customHeight="true" outlineLevel="0" collapsed="false">
      <c r="A396" s="12" t="n">
        <f aca="false">A395+1</f>
        <v>392</v>
      </c>
      <c r="B396" s="13" t="s">
        <v>245</v>
      </c>
      <c r="C396" s="12" t="s">
        <v>507</v>
      </c>
      <c r="D396" s="13" t="s">
        <v>511</v>
      </c>
      <c r="E396" s="14"/>
      <c r="F396" s="12" t="s">
        <v>166</v>
      </c>
      <c r="G396" s="12" t="n">
        <v>76.22</v>
      </c>
      <c r="H396" s="17" t="n">
        <f aca="false">G396*1.5</f>
        <v>114.33</v>
      </c>
      <c r="I396" s="17" t="n">
        <f aca="false">G396*0.7</f>
        <v>53.354</v>
      </c>
      <c r="J396" s="17"/>
    </row>
    <row r="397" s="11" customFormat="true" ht="60.75" hidden="false" customHeight="true" outlineLevel="0" collapsed="false">
      <c r="A397" s="12" t="n">
        <f aca="false">A396+1</f>
        <v>393</v>
      </c>
      <c r="B397" s="13" t="s">
        <v>245</v>
      </c>
      <c r="C397" s="12" t="s">
        <v>507</v>
      </c>
      <c r="D397" s="13" t="s">
        <v>512</v>
      </c>
      <c r="E397" s="14"/>
      <c r="F397" s="12" t="s">
        <v>166</v>
      </c>
      <c r="G397" s="12" t="n">
        <v>728.14</v>
      </c>
      <c r="H397" s="17" t="n">
        <f aca="false">G397*1.5</f>
        <v>1092.21</v>
      </c>
      <c r="I397" s="17" t="n">
        <f aca="false">G397*0.7</f>
        <v>509.698</v>
      </c>
      <c r="J397" s="17"/>
    </row>
    <row r="398" s="11" customFormat="true" ht="60.75" hidden="false" customHeight="true" outlineLevel="0" collapsed="false">
      <c r="A398" s="12" t="n">
        <f aca="false">A397+1</f>
        <v>394</v>
      </c>
      <c r="B398" s="13" t="s">
        <v>245</v>
      </c>
      <c r="C398" s="12" t="s">
        <v>507</v>
      </c>
      <c r="D398" s="13" t="s">
        <v>513</v>
      </c>
      <c r="E398" s="14"/>
      <c r="F398" s="12" t="s">
        <v>166</v>
      </c>
      <c r="G398" s="12" t="n">
        <v>728.14</v>
      </c>
      <c r="H398" s="17" t="n">
        <f aca="false">G398*1.5</f>
        <v>1092.21</v>
      </c>
      <c r="I398" s="17" t="n">
        <f aca="false">G398*0.7</f>
        <v>509.698</v>
      </c>
      <c r="J398" s="17"/>
    </row>
    <row r="399" s="11" customFormat="true" ht="60.75" hidden="false" customHeight="true" outlineLevel="0" collapsed="false">
      <c r="A399" s="12" t="n">
        <f aca="false">A398+1</f>
        <v>395</v>
      </c>
      <c r="B399" s="13" t="s">
        <v>245</v>
      </c>
      <c r="C399" s="12" t="s">
        <v>507</v>
      </c>
      <c r="D399" s="13" t="s">
        <v>514</v>
      </c>
      <c r="E399" s="14"/>
      <c r="F399" s="12" t="s">
        <v>166</v>
      </c>
      <c r="G399" s="12" t="n">
        <v>68.81</v>
      </c>
      <c r="H399" s="17" t="n">
        <f aca="false">G399*1.5</f>
        <v>103.215</v>
      </c>
      <c r="I399" s="17" t="n">
        <f aca="false">G399*0.7</f>
        <v>48.167</v>
      </c>
      <c r="J399" s="17"/>
    </row>
    <row r="400" s="11" customFormat="true" ht="148.5" hidden="false" customHeight="true" outlineLevel="0" collapsed="false">
      <c r="A400" s="12" t="n">
        <f aca="false">A399+1</f>
        <v>396</v>
      </c>
      <c r="B400" s="13" t="s">
        <v>245</v>
      </c>
      <c r="C400" s="12" t="s">
        <v>507</v>
      </c>
      <c r="D400" s="13" t="s">
        <v>515</v>
      </c>
      <c r="E400" s="14"/>
      <c r="F400" s="12" t="s">
        <v>166</v>
      </c>
      <c r="G400" s="15" t="s">
        <v>31</v>
      </c>
      <c r="H400" s="17" t="n">
        <f aca="false">G400*1.5</f>
        <v>0</v>
      </c>
      <c r="I400" s="17" t="n">
        <f aca="false">G400*0.7</f>
        <v>0</v>
      </c>
      <c r="J400" s="12"/>
    </row>
    <row r="401" s="11" customFormat="true" ht="148.5" hidden="false" customHeight="true" outlineLevel="0" collapsed="false">
      <c r="A401" s="12" t="n">
        <f aca="false">A400+1</f>
        <v>397</v>
      </c>
      <c r="B401" s="13" t="s">
        <v>245</v>
      </c>
      <c r="C401" s="12" t="s">
        <v>507</v>
      </c>
      <c r="D401" s="13" t="s">
        <v>516</v>
      </c>
      <c r="E401" s="14"/>
      <c r="F401" s="12" t="s">
        <v>166</v>
      </c>
      <c r="G401" s="12" t="n">
        <v>245.96</v>
      </c>
      <c r="H401" s="17" t="n">
        <f aca="false">G401*1.5</f>
        <v>368.94</v>
      </c>
      <c r="I401" s="17" t="n">
        <f aca="false">G401*0.7</f>
        <v>172.172</v>
      </c>
      <c r="J401" s="38"/>
    </row>
    <row r="402" s="11" customFormat="true" ht="60.75" hidden="false" customHeight="true" outlineLevel="0" collapsed="false">
      <c r="A402" s="12" t="n">
        <f aca="false">A401+1</f>
        <v>398</v>
      </c>
      <c r="B402" s="13" t="s">
        <v>245</v>
      </c>
      <c r="C402" s="12" t="s">
        <v>507</v>
      </c>
      <c r="D402" s="13" t="s">
        <v>517</v>
      </c>
      <c r="E402" s="14"/>
      <c r="F402" s="12" t="s">
        <v>166</v>
      </c>
      <c r="G402" s="12" t="n">
        <v>47.95</v>
      </c>
      <c r="H402" s="17" t="n">
        <f aca="false">G402*1.5</f>
        <v>71.925</v>
      </c>
      <c r="I402" s="17" t="n">
        <f aca="false">G402*0.7</f>
        <v>33.565</v>
      </c>
      <c r="J402" s="38"/>
    </row>
    <row r="403" s="11" customFormat="true" ht="60.75" hidden="false" customHeight="true" outlineLevel="0" collapsed="false">
      <c r="A403" s="12" t="n">
        <f aca="false">A402+1</f>
        <v>399</v>
      </c>
      <c r="B403" s="13" t="s">
        <v>245</v>
      </c>
      <c r="C403" s="12" t="s">
        <v>507</v>
      </c>
      <c r="D403" s="13" t="s">
        <v>518</v>
      </c>
      <c r="E403" s="14"/>
      <c r="F403" s="12" t="s">
        <v>166</v>
      </c>
      <c r="G403" s="12" t="n">
        <v>245.96</v>
      </c>
      <c r="H403" s="17" t="n">
        <f aca="false">G403*1.5</f>
        <v>368.94</v>
      </c>
      <c r="I403" s="17" t="n">
        <f aca="false">G403*0.7</f>
        <v>172.172</v>
      </c>
      <c r="J403" s="38"/>
    </row>
    <row r="404" s="11" customFormat="true" ht="60.75" hidden="false" customHeight="true" outlineLevel="0" collapsed="false">
      <c r="A404" s="12" t="n">
        <f aca="false">A403+1</f>
        <v>400</v>
      </c>
      <c r="B404" s="13" t="s">
        <v>245</v>
      </c>
      <c r="C404" s="12" t="s">
        <v>507</v>
      </c>
      <c r="D404" s="13" t="s">
        <v>519</v>
      </c>
      <c r="E404" s="14"/>
      <c r="F404" s="12" t="s">
        <v>166</v>
      </c>
      <c r="G404" s="12" t="n">
        <v>370.38</v>
      </c>
      <c r="H404" s="17" t="n">
        <f aca="false">G404*1.5</f>
        <v>555.57</v>
      </c>
      <c r="I404" s="17" t="n">
        <f aca="false">G404*0.7</f>
        <v>259.266</v>
      </c>
      <c r="J404" s="38"/>
    </row>
    <row r="405" s="11" customFormat="true" ht="98.25" hidden="false" customHeight="true" outlineLevel="0" collapsed="false">
      <c r="A405" s="12" t="n">
        <f aca="false">A404+1</f>
        <v>401</v>
      </c>
      <c r="B405" s="13" t="s">
        <v>245</v>
      </c>
      <c r="C405" s="12" t="s">
        <v>507</v>
      </c>
      <c r="D405" s="13" t="s">
        <v>520</v>
      </c>
      <c r="E405" s="14"/>
      <c r="F405" s="12" t="s">
        <v>166</v>
      </c>
      <c r="G405" s="12" t="n">
        <v>223.6</v>
      </c>
      <c r="H405" s="17" t="n">
        <f aca="false">G405*1.5</f>
        <v>335.4</v>
      </c>
      <c r="I405" s="17" t="n">
        <f aca="false">G405*0.7</f>
        <v>156.52</v>
      </c>
      <c r="J405" s="38"/>
    </row>
    <row r="406" s="11" customFormat="true" ht="98.25" hidden="false" customHeight="true" outlineLevel="0" collapsed="false">
      <c r="A406" s="12" t="n">
        <f aca="false">A405+1</f>
        <v>402</v>
      </c>
      <c r="B406" s="13" t="s">
        <v>245</v>
      </c>
      <c r="C406" s="12" t="s">
        <v>507</v>
      </c>
      <c r="D406" s="13" t="s">
        <v>521</v>
      </c>
      <c r="E406" s="14"/>
      <c r="F406" s="12" t="s">
        <v>166</v>
      </c>
      <c r="G406" s="12" t="n">
        <v>280.93</v>
      </c>
      <c r="H406" s="17" t="n">
        <f aca="false">G406*1.5</f>
        <v>421.395</v>
      </c>
      <c r="I406" s="17" t="n">
        <f aca="false">G406*0.7</f>
        <v>196.651</v>
      </c>
      <c r="J406" s="38"/>
    </row>
    <row r="407" s="11" customFormat="true" ht="60.75" hidden="false" customHeight="true" outlineLevel="0" collapsed="false">
      <c r="A407" s="12" t="n">
        <f aca="false">A406+1</f>
        <v>403</v>
      </c>
      <c r="B407" s="13" t="s">
        <v>245</v>
      </c>
      <c r="C407" s="12" t="s">
        <v>507</v>
      </c>
      <c r="D407" s="13" t="s">
        <v>522</v>
      </c>
      <c r="E407" s="14" t="s">
        <v>523</v>
      </c>
      <c r="F407" s="12" t="s">
        <v>166</v>
      </c>
      <c r="G407" s="12" t="n">
        <v>162.43</v>
      </c>
      <c r="H407" s="17" t="n">
        <f aca="false">G407*1.5</f>
        <v>243.645</v>
      </c>
      <c r="I407" s="17" t="n">
        <f aca="false">G407*0.7</f>
        <v>113.701</v>
      </c>
      <c r="J407" s="38"/>
    </row>
    <row r="408" s="11" customFormat="true" ht="60.75" hidden="false" customHeight="true" outlineLevel="0" collapsed="false">
      <c r="A408" s="12" t="n">
        <f aca="false">A407+1</f>
        <v>404</v>
      </c>
      <c r="B408" s="13" t="s">
        <v>245</v>
      </c>
      <c r="C408" s="12" t="s">
        <v>507</v>
      </c>
      <c r="D408" s="13" t="s">
        <v>524</v>
      </c>
      <c r="E408" s="14"/>
      <c r="F408" s="12" t="s">
        <v>166</v>
      </c>
      <c r="G408" s="12" t="n">
        <v>194.22</v>
      </c>
      <c r="H408" s="17" t="n">
        <f aca="false">G408*1.5</f>
        <v>291.33</v>
      </c>
      <c r="I408" s="17" t="n">
        <f aca="false">G408*0.7</f>
        <v>135.954</v>
      </c>
      <c r="J408" s="38"/>
    </row>
    <row r="409" s="11" customFormat="true" ht="60.75" hidden="false" customHeight="true" outlineLevel="0" collapsed="false">
      <c r="A409" s="12" t="n">
        <f aca="false">A408+1</f>
        <v>405</v>
      </c>
      <c r="B409" s="13" t="s">
        <v>245</v>
      </c>
      <c r="C409" s="12" t="s">
        <v>507</v>
      </c>
      <c r="D409" s="13" t="s">
        <v>525</v>
      </c>
      <c r="E409" s="14" t="s">
        <v>523</v>
      </c>
      <c r="F409" s="12" t="s">
        <v>166</v>
      </c>
      <c r="G409" s="12" t="n">
        <v>278.51</v>
      </c>
      <c r="H409" s="17" t="n">
        <f aca="false">G409*1.5</f>
        <v>417.765</v>
      </c>
      <c r="I409" s="17" t="n">
        <f aca="false">G409*0.7</f>
        <v>194.957</v>
      </c>
      <c r="J409" s="38"/>
    </row>
    <row r="410" s="11" customFormat="true" ht="60.75" hidden="false" customHeight="true" outlineLevel="0" collapsed="false">
      <c r="A410" s="12" t="n">
        <f aca="false">A409+1</f>
        <v>406</v>
      </c>
      <c r="B410" s="13" t="s">
        <v>245</v>
      </c>
      <c r="C410" s="12" t="s">
        <v>507</v>
      </c>
      <c r="D410" s="13" t="s">
        <v>526</v>
      </c>
      <c r="E410" s="14" t="s">
        <v>523</v>
      </c>
      <c r="F410" s="12" t="s">
        <v>166</v>
      </c>
      <c r="G410" s="12" t="n">
        <v>529.45</v>
      </c>
      <c r="H410" s="17" t="n">
        <f aca="false">G410*1.5</f>
        <v>794.175</v>
      </c>
      <c r="I410" s="17" t="n">
        <f aca="false">G410*0.7</f>
        <v>370.615</v>
      </c>
      <c r="J410" s="38"/>
    </row>
    <row r="411" s="11" customFormat="true" ht="60.75" hidden="false" customHeight="true" outlineLevel="0" collapsed="false">
      <c r="A411" s="12" t="n">
        <f aca="false">A410+1</f>
        <v>407</v>
      </c>
      <c r="B411" s="13" t="s">
        <v>245</v>
      </c>
      <c r="C411" s="12" t="s">
        <v>507</v>
      </c>
      <c r="D411" s="13" t="s">
        <v>527</v>
      </c>
      <c r="E411" s="14" t="s">
        <v>523</v>
      </c>
      <c r="F411" s="12" t="s">
        <v>166</v>
      </c>
      <c r="G411" s="12" t="n">
        <v>354.59</v>
      </c>
      <c r="H411" s="17" t="n">
        <f aca="false">G411*1.5</f>
        <v>531.885</v>
      </c>
      <c r="I411" s="17" t="n">
        <f aca="false">G411*0.7</f>
        <v>248.213</v>
      </c>
      <c r="J411" s="38"/>
    </row>
    <row r="412" s="11" customFormat="true" ht="60.75" hidden="false" customHeight="true" outlineLevel="0" collapsed="false">
      <c r="A412" s="12" t="n">
        <f aca="false">A411+1</f>
        <v>408</v>
      </c>
      <c r="B412" s="13" t="s">
        <v>245</v>
      </c>
      <c r="C412" s="12" t="s">
        <v>507</v>
      </c>
      <c r="D412" s="13" t="s">
        <v>528</v>
      </c>
      <c r="E412" s="14"/>
      <c r="F412" s="12" t="s">
        <v>166</v>
      </c>
      <c r="G412" s="12" t="n">
        <v>47.95</v>
      </c>
      <c r="H412" s="17" t="n">
        <f aca="false">G412*1.5</f>
        <v>71.925</v>
      </c>
      <c r="I412" s="17" t="n">
        <f aca="false">G412*0.7</f>
        <v>33.565</v>
      </c>
      <c r="J412" s="38"/>
    </row>
    <row r="413" s="11" customFormat="true" ht="60.75" hidden="false" customHeight="true" outlineLevel="0" collapsed="false">
      <c r="A413" s="12" t="n">
        <f aca="false">A412+1</f>
        <v>409</v>
      </c>
      <c r="B413" s="13" t="s">
        <v>245</v>
      </c>
      <c r="C413" s="12" t="s">
        <v>507</v>
      </c>
      <c r="D413" s="13" t="s">
        <v>529</v>
      </c>
      <c r="E413" s="14"/>
      <c r="F413" s="12" t="s">
        <v>166</v>
      </c>
      <c r="G413" s="12" t="n">
        <v>170.21</v>
      </c>
      <c r="H413" s="17" t="n">
        <f aca="false">G413*1.5</f>
        <v>255.315</v>
      </c>
      <c r="I413" s="17" t="n">
        <f aca="false">G413*0.7</f>
        <v>119.147</v>
      </c>
      <c r="J413" s="38"/>
    </row>
    <row r="414" s="11" customFormat="true" ht="60.75" hidden="false" customHeight="true" outlineLevel="0" collapsed="false">
      <c r="A414" s="12" t="n">
        <f aca="false">A413+1</f>
        <v>410</v>
      </c>
      <c r="B414" s="13" t="s">
        <v>245</v>
      </c>
      <c r="C414" s="12" t="s">
        <v>507</v>
      </c>
      <c r="D414" s="13" t="s">
        <v>530</v>
      </c>
      <c r="E414" s="14"/>
      <c r="F414" s="12" t="s">
        <v>166</v>
      </c>
      <c r="G414" s="12" t="n">
        <v>486.28</v>
      </c>
      <c r="H414" s="17" t="n">
        <f aca="false">G414*1.5</f>
        <v>729.42</v>
      </c>
      <c r="I414" s="17" t="n">
        <f aca="false">G414*0.7</f>
        <v>340.396</v>
      </c>
      <c r="J414" s="38"/>
    </row>
    <row r="415" s="11" customFormat="true" ht="60.75" hidden="false" customHeight="true" outlineLevel="0" collapsed="false">
      <c r="A415" s="12" t="n">
        <f aca="false">A414+1</f>
        <v>411</v>
      </c>
      <c r="B415" s="13" t="s">
        <v>245</v>
      </c>
      <c r="C415" s="12" t="s">
        <v>507</v>
      </c>
      <c r="D415" s="13" t="s">
        <v>531</v>
      </c>
      <c r="E415" s="14"/>
      <c r="F415" s="12" t="s">
        <v>166</v>
      </c>
      <c r="G415" s="12" t="n">
        <v>256.42</v>
      </c>
      <c r="H415" s="17" t="n">
        <f aca="false">G415*1.5</f>
        <v>384.63</v>
      </c>
      <c r="I415" s="17" t="n">
        <f aca="false">G415*0.7</f>
        <v>179.494</v>
      </c>
      <c r="J415" s="38"/>
    </row>
    <row r="416" s="11" customFormat="true" ht="60.75" hidden="false" customHeight="true" outlineLevel="0" collapsed="false">
      <c r="A416" s="12" t="n">
        <f aca="false">A415+1</f>
        <v>412</v>
      </c>
      <c r="B416" s="13" t="s">
        <v>245</v>
      </c>
      <c r="C416" s="12" t="s">
        <v>532</v>
      </c>
      <c r="D416" s="13" t="s">
        <v>533</v>
      </c>
      <c r="E416" s="14"/>
      <c r="F416" s="12" t="s">
        <v>166</v>
      </c>
      <c r="G416" s="12" t="n">
        <v>1147.04</v>
      </c>
      <c r="H416" s="17" t="n">
        <f aca="false">G416*1.5</f>
        <v>1720.56</v>
      </c>
      <c r="I416" s="17" t="n">
        <f aca="false">G416*0.7</f>
        <v>802.928</v>
      </c>
      <c r="J416" s="38"/>
    </row>
    <row r="417" s="11" customFormat="true" ht="60.75" hidden="false" customHeight="true" outlineLevel="0" collapsed="false">
      <c r="A417" s="12" t="n">
        <f aca="false">A416+1</f>
        <v>413</v>
      </c>
      <c r="B417" s="13" t="s">
        <v>245</v>
      </c>
      <c r="C417" s="12" t="s">
        <v>532</v>
      </c>
      <c r="D417" s="13" t="s">
        <v>534</v>
      </c>
      <c r="E417" s="14"/>
      <c r="F417" s="12" t="s">
        <v>166</v>
      </c>
      <c r="G417" s="12" t="n">
        <v>1147.04</v>
      </c>
      <c r="H417" s="17" t="n">
        <f aca="false">G417*1.5</f>
        <v>1720.56</v>
      </c>
      <c r="I417" s="17" t="n">
        <f aca="false">G417*0.7</f>
        <v>802.928</v>
      </c>
      <c r="J417" s="38"/>
    </row>
    <row r="418" s="11" customFormat="true" ht="60.75" hidden="false" customHeight="true" outlineLevel="0" collapsed="false">
      <c r="A418" s="12" t="n">
        <f aca="false">A417+1</f>
        <v>414</v>
      </c>
      <c r="B418" s="13" t="s">
        <v>245</v>
      </c>
      <c r="C418" s="12" t="s">
        <v>532</v>
      </c>
      <c r="D418" s="13" t="s">
        <v>535</v>
      </c>
      <c r="E418" s="14"/>
      <c r="F418" s="12" t="s">
        <v>166</v>
      </c>
      <c r="G418" s="12" t="n">
        <v>541.28</v>
      </c>
      <c r="H418" s="17" t="n">
        <f aca="false">G418*1.5</f>
        <v>811.92</v>
      </c>
      <c r="I418" s="17" t="n">
        <f aca="false">G418*0.7</f>
        <v>378.896</v>
      </c>
      <c r="J418" s="38"/>
    </row>
    <row r="419" s="11" customFormat="true" ht="60.75" hidden="false" customHeight="true" outlineLevel="0" collapsed="false">
      <c r="A419" s="12" t="n">
        <f aca="false">A418+1</f>
        <v>415</v>
      </c>
      <c r="B419" s="19" t="s">
        <v>245</v>
      </c>
      <c r="C419" s="20" t="s">
        <v>532</v>
      </c>
      <c r="D419" s="19" t="s">
        <v>536</v>
      </c>
      <c r="E419" s="21"/>
      <c r="F419" s="20" t="s">
        <v>166</v>
      </c>
      <c r="G419" s="20" t="n">
        <v>192.36</v>
      </c>
      <c r="H419" s="17" t="n">
        <f aca="false">G419*1.5</f>
        <v>288.54</v>
      </c>
      <c r="I419" s="17" t="n">
        <f aca="false">G419*0.7</f>
        <v>134.652</v>
      </c>
      <c r="J419" s="38"/>
    </row>
    <row r="420" s="11" customFormat="true" ht="90.75" hidden="false" customHeight="true" outlineLevel="0" collapsed="false">
      <c r="A420" s="12" t="n">
        <f aca="false">A419+1</f>
        <v>416</v>
      </c>
      <c r="B420" s="19" t="s">
        <v>245</v>
      </c>
      <c r="C420" s="20" t="s">
        <v>537</v>
      </c>
      <c r="D420" s="19" t="s">
        <v>538</v>
      </c>
      <c r="E420" s="21"/>
      <c r="F420" s="20" t="s">
        <v>166</v>
      </c>
      <c r="G420" s="20" t="n">
        <v>152.36</v>
      </c>
      <c r="H420" s="17" t="n">
        <f aca="false">G420*1.5</f>
        <v>228.54</v>
      </c>
      <c r="I420" s="17" t="n">
        <f aca="false">G420*0.7</f>
        <v>106.652</v>
      </c>
      <c r="J420" s="38"/>
    </row>
    <row r="421" s="11" customFormat="true" ht="90.75" hidden="false" customHeight="true" outlineLevel="0" collapsed="false">
      <c r="A421" s="12" t="n">
        <f aca="false">A420+1</f>
        <v>417</v>
      </c>
      <c r="B421" s="19" t="s">
        <v>245</v>
      </c>
      <c r="C421" s="20" t="s">
        <v>537</v>
      </c>
      <c r="D421" s="19" t="s">
        <v>539</v>
      </c>
      <c r="E421" s="21"/>
      <c r="F421" s="20" t="s">
        <v>166</v>
      </c>
      <c r="G421" s="20" t="n">
        <v>144.44</v>
      </c>
      <c r="H421" s="17" t="n">
        <f aca="false">G421*1.5</f>
        <v>216.66</v>
      </c>
      <c r="I421" s="17" t="n">
        <f aca="false">G421*0.7</f>
        <v>101.108</v>
      </c>
      <c r="J421" s="38"/>
    </row>
    <row r="422" s="11" customFormat="true" ht="60.75" hidden="false" customHeight="true" outlineLevel="0" collapsed="false">
      <c r="A422" s="12" t="n">
        <f aca="false">A421+1</f>
        <v>418</v>
      </c>
      <c r="B422" s="13" t="s">
        <v>245</v>
      </c>
      <c r="C422" s="12" t="s">
        <v>537</v>
      </c>
      <c r="D422" s="13" t="s">
        <v>540</v>
      </c>
      <c r="E422" s="14"/>
      <c r="F422" s="12" t="s">
        <v>166</v>
      </c>
      <c r="G422" s="12" t="n">
        <v>29.12</v>
      </c>
      <c r="H422" s="17" t="n">
        <f aca="false">G422*1.5</f>
        <v>43.68</v>
      </c>
      <c r="I422" s="17" t="n">
        <f aca="false">G422*0.7</f>
        <v>20.384</v>
      </c>
      <c r="J422" s="38"/>
    </row>
    <row r="423" s="11" customFormat="true" ht="60.75" hidden="false" customHeight="true" outlineLevel="0" collapsed="false">
      <c r="A423" s="12" t="n">
        <f aca="false">A422+1</f>
        <v>419</v>
      </c>
      <c r="B423" s="13" t="s">
        <v>245</v>
      </c>
      <c r="C423" s="12" t="s">
        <v>537</v>
      </c>
      <c r="D423" s="13" t="s">
        <v>541</v>
      </c>
      <c r="E423" s="14"/>
      <c r="F423" s="12" t="s">
        <v>166</v>
      </c>
      <c r="G423" s="12" t="n">
        <v>46.69</v>
      </c>
      <c r="H423" s="17" t="n">
        <f aca="false">G423*1.5</f>
        <v>70.035</v>
      </c>
      <c r="I423" s="17" t="n">
        <f aca="false">G423*0.7</f>
        <v>32.683</v>
      </c>
      <c r="J423" s="38"/>
    </row>
    <row r="424" s="11" customFormat="true" ht="60.75" hidden="false" customHeight="true" outlineLevel="0" collapsed="false">
      <c r="A424" s="12" t="n">
        <f aca="false">A423+1</f>
        <v>420</v>
      </c>
      <c r="B424" s="13" t="s">
        <v>245</v>
      </c>
      <c r="C424" s="12" t="s">
        <v>537</v>
      </c>
      <c r="D424" s="13" t="s">
        <v>542</v>
      </c>
      <c r="E424" s="14"/>
      <c r="F424" s="12" t="s">
        <v>166</v>
      </c>
      <c r="G424" s="12" t="n">
        <v>62.77</v>
      </c>
      <c r="H424" s="17" t="n">
        <f aca="false">G424*1.5</f>
        <v>94.155</v>
      </c>
      <c r="I424" s="17" t="n">
        <f aca="false">G424*0.7</f>
        <v>43.939</v>
      </c>
      <c r="J424" s="38"/>
    </row>
    <row r="425" s="11" customFormat="true" ht="133.5" hidden="false" customHeight="true" outlineLevel="0" collapsed="false">
      <c r="A425" s="12" t="n">
        <f aca="false">A424+1</f>
        <v>421</v>
      </c>
      <c r="B425" s="13" t="s">
        <v>245</v>
      </c>
      <c r="C425" s="12" t="s">
        <v>537</v>
      </c>
      <c r="D425" s="13" t="s">
        <v>543</v>
      </c>
      <c r="E425" s="14"/>
      <c r="F425" s="12" t="s">
        <v>166</v>
      </c>
      <c r="G425" s="15" t="s">
        <v>31</v>
      </c>
      <c r="H425" s="17" t="n">
        <f aca="false">G425*1.5</f>
        <v>0</v>
      </c>
      <c r="I425" s="17" t="n">
        <f aca="false">G425*0.7</f>
        <v>0</v>
      </c>
      <c r="J425" s="12"/>
    </row>
    <row r="426" s="11" customFormat="true" ht="60.75" hidden="false" customHeight="true" outlineLevel="0" collapsed="false">
      <c r="A426" s="12" t="n">
        <f aca="false">A425+1</f>
        <v>422</v>
      </c>
      <c r="B426" s="13" t="s">
        <v>245</v>
      </c>
      <c r="C426" s="12" t="s">
        <v>537</v>
      </c>
      <c r="D426" s="13" t="s">
        <v>544</v>
      </c>
      <c r="E426" s="14"/>
      <c r="F426" s="12" t="s">
        <v>166</v>
      </c>
      <c r="G426" s="12" t="n">
        <v>141.71</v>
      </c>
      <c r="H426" s="17" t="n">
        <f aca="false">G426*1.5</f>
        <v>212.565</v>
      </c>
      <c r="I426" s="17" t="n">
        <f aca="false">G426*0.7</f>
        <v>99.197</v>
      </c>
      <c r="J426" s="38"/>
    </row>
    <row r="427" s="11" customFormat="true" ht="60.75" hidden="false" customHeight="true" outlineLevel="0" collapsed="false">
      <c r="A427" s="12" t="n">
        <f aca="false">A426+1</f>
        <v>423</v>
      </c>
      <c r="B427" s="13" t="s">
        <v>245</v>
      </c>
      <c r="C427" s="12" t="s">
        <v>537</v>
      </c>
      <c r="D427" s="13" t="s">
        <v>545</v>
      </c>
      <c r="E427" s="14"/>
      <c r="F427" s="12" t="s">
        <v>166</v>
      </c>
      <c r="G427" s="12" t="n">
        <v>311.69</v>
      </c>
      <c r="H427" s="17" t="n">
        <f aca="false">G427*1.5</f>
        <v>467.535</v>
      </c>
      <c r="I427" s="17" t="n">
        <f aca="false">G427*0.7</f>
        <v>218.183</v>
      </c>
      <c r="J427" s="38"/>
    </row>
    <row r="428" s="11" customFormat="true" ht="60.75" hidden="false" customHeight="true" outlineLevel="0" collapsed="false">
      <c r="A428" s="12" t="n">
        <f aca="false">A427+1</f>
        <v>424</v>
      </c>
      <c r="B428" s="13" t="s">
        <v>245</v>
      </c>
      <c r="C428" s="12" t="s">
        <v>537</v>
      </c>
      <c r="D428" s="13" t="s">
        <v>546</v>
      </c>
      <c r="E428" s="14"/>
      <c r="F428" s="12" t="s">
        <v>166</v>
      </c>
      <c r="G428" s="12" t="n">
        <v>311.69</v>
      </c>
      <c r="H428" s="17" t="n">
        <f aca="false">G428*1.5</f>
        <v>467.535</v>
      </c>
      <c r="I428" s="17" t="n">
        <f aca="false">G428*0.7</f>
        <v>218.183</v>
      </c>
      <c r="J428" s="38"/>
    </row>
    <row r="429" s="11" customFormat="true" ht="60.75" hidden="false" customHeight="true" outlineLevel="0" collapsed="false">
      <c r="A429" s="12" t="n">
        <f aca="false">A428+1</f>
        <v>425</v>
      </c>
      <c r="B429" s="13" t="s">
        <v>245</v>
      </c>
      <c r="C429" s="12" t="s">
        <v>537</v>
      </c>
      <c r="D429" s="13" t="s">
        <v>547</v>
      </c>
      <c r="E429" s="14"/>
      <c r="F429" s="12" t="s">
        <v>166</v>
      </c>
      <c r="G429" s="12" t="n">
        <v>233.04</v>
      </c>
      <c r="H429" s="17" t="n">
        <f aca="false">G429*1.5</f>
        <v>349.56</v>
      </c>
      <c r="I429" s="17" t="n">
        <f aca="false">G429*0.7</f>
        <v>163.128</v>
      </c>
      <c r="J429" s="38"/>
    </row>
    <row r="430" s="11" customFormat="true" ht="60.75" hidden="false" customHeight="true" outlineLevel="0" collapsed="false">
      <c r="A430" s="12" t="n">
        <f aca="false">A429+1</f>
        <v>426</v>
      </c>
      <c r="B430" s="13" t="s">
        <v>245</v>
      </c>
      <c r="C430" s="12" t="s">
        <v>537</v>
      </c>
      <c r="D430" s="13" t="s">
        <v>548</v>
      </c>
      <c r="E430" s="14" t="s">
        <v>549</v>
      </c>
      <c r="F430" s="12" t="s">
        <v>550</v>
      </c>
      <c r="G430" s="12" t="n">
        <v>1917.08</v>
      </c>
      <c r="H430" s="17" t="n">
        <f aca="false">G430*1.5</f>
        <v>2875.62</v>
      </c>
      <c r="I430" s="17" t="n">
        <f aca="false">G430*0.7</f>
        <v>1341.956</v>
      </c>
      <c r="J430" s="38"/>
    </row>
    <row r="431" s="11" customFormat="true" ht="60.75" hidden="false" customHeight="true" outlineLevel="0" collapsed="false">
      <c r="A431" s="12" t="n">
        <f aca="false">A430+1</f>
        <v>427</v>
      </c>
      <c r="B431" s="13" t="s">
        <v>245</v>
      </c>
      <c r="C431" s="12" t="s">
        <v>537</v>
      </c>
      <c r="D431" s="13" t="s">
        <v>551</v>
      </c>
      <c r="E431" s="14" t="s">
        <v>552</v>
      </c>
      <c r="F431" s="12" t="s">
        <v>171</v>
      </c>
      <c r="G431" s="12" t="n">
        <v>91.01</v>
      </c>
      <c r="H431" s="17" t="n">
        <f aca="false">G431*1.5</f>
        <v>136.515</v>
      </c>
      <c r="I431" s="17" t="n">
        <f aca="false">G431*0.7</f>
        <v>63.707</v>
      </c>
      <c r="J431" s="38"/>
    </row>
    <row r="432" s="11" customFormat="true" ht="60.75" hidden="false" customHeight="true" outlineLevel="0" collapsed="false">
      <c r="A432" s="12" t="n">
        <f aca="false">A431+1</f>
        <v>428</v>
      </c>
      <c r="B432" s="13" t="s">
        <v>245</v>
      </c>
      <c r="C432" s="12" t="s">
        <v>537</v>
      </c>
      <c r="D432" s="13" t="s">
        <v>553</v>
      </c>
      <c r="E432" s="14" t="s">
        <v>552</v>
      </c>
      <c r="F432" s="12" t="s">
        <v>171</v>
      </c>
      <c r="G432" s="12" t="n">
        <v>79.42</v>
      </c>
      <c r="H432" s="17" t="n">
        <f aca="false">G432*1.5</f>
        <v>119.13</v>
      </c>
      <c r="I432" s="17" t="n">
        <f aca="false">G432*0.7</f>
        <v>55.594</v>
      </c>
      <c r="J432" s="38"/>
    </row>
    <row r="433" s="11" customFormat="true" ht="60.75" hidden="false" customHeight="true" outlineLevel="0" collapsed="false">
      <c r="A433" s="12" t="n">
        <f aca="false">A432+1</f>
        <v>429</v>
      </c>
      <c r="B433" s="13" t="s">
        <v>245</v>
      </c>
      <c r="C433" s="12" t="s">
        <v>537</v>
      </c>
      <c r="D433" s="19" t="s">
        <v>554</v>
      </c>
      <c r="E433" s="14" t="s">
        <v>552</v>
      </c>
      <c r="F433" s="12" t="s">
        <v>171</v>
      </c>
      <c r="G433" s="12" t="n">
        <v>11.59</v>
      </c>
      <c r="H433" s="17" t="n">
        <f aca="false">G433*1.5</f>
        <v>17.385</v>
      </c>
      <c r="I433" s="17" t="n">
        <f aca="false">G433*0.7</f>
        <v>8.113</v>
      </c>
      <c r="J433" s="38"/>
    </row>
    <row r="434" s="11" customFormat="true" ht="86.25" hidden="false" customHeight="true" outlineLevel="0" collapsed="false">
      <c r="A434" s="12" t="n">
        <f aca="false">A433+1</f>
        <v>430</v>
      </c>
      <c r="B434" s="13" t="s">
        <v>245</v>
      </c>
      <c r="C434" s="12" t="s">
        <v>537</v>
      </c>
      <c r="D434" s="13" t="s">
        <v>555</v>
      </c>
      <c r="E434" s="14"/>
      <c r="F434" s="12" t="s">
        <v>166</v>
      </c>
      <c r="G434" s="12" t="n">
        <v>197.33</v>
      </c>
      <c r="H434" s="17" t="n">
        <f aca="false">G434*1.5</f>
        <v>295.995</v>
      </c>
      <c r="I434" s="17" t="n">
        <f aca="false">G434*0.7</f>
        <v>138.131</v>
      </c>
      <c r="J434" s="38"/>
    </row>
    <row r="435" s="11" customFormat="true" ht="86.25" hidden="false" customHeight="true" outlineLevel="0" collapsed="false">
      <c r="A435" s="12" t="n">
        <f aca="false">A434+1</f>
        <v>431</v>
      </c>
      <c r="B435" s="13" t="s">
        <v>245</v>
      </c>
      <c r="C435" s="12" t="s">
        <v>537</v>
      </c>
      <c r="D435" s="13" t="s">
        <v>556</v>
      </c>
      <c r="E435" s="14"/>
      <c r="F435" s="12" t="s">
        <v>166</v>
      </c>
      <c r="G435" s="12" t="n">
        <v>125.06</v>
      </c>
      <c r="H435" s="17" t="n">
        <f aca="false">G435*1.5</f>
        <v>187.59</v>
      </c>
      <c r="I435" s="17" t="n">
        <f aca="false">G435*0.7</f>
        <v>87.542</v>
      </c>
      <c r="J435" s="38"/>
    </row>
    <row r="436" s="11" customFormat="true" ht="86.25" hidden="false" customHeight="true" outlineLevel="0" collapsed="false">
      <c r="A436" s="12" t="n">
        <f aca="false">A435+1</f>
        <v>432</v>
      </c>
      <c r="B436" s="13" t="s">
        <v>245</v>
      </c>
      <c r="C436" s="12" t="s">
        <v>537</v>
      </c>
      <c r="D436" s="13" t="s">
        <v>557</v>
      </c>
      <c r="E436" s="14"/>
      <c r="F436" s="12" t="s">
        <v>166</v>
      </c>
      <c r="G436" s="12" t="n">
        <v>500.28</v>
      </c>
      <c r="H436" s="17" t="n">
        <f aca="false">G436*1.5</f>
        <v>750.42</v>
      </c>
      <c r="I436" s="17" t="n">
        <f aca="false">G436*0.7</f>
        <v>350.196</v>
      </c>
      <c r="J436" s="38"/>
    </row>
    <row r="437" s="11" customFormat="true" ht="93" hidden="false" customHeight="true" outlineLevel="0" collapsed="false">
      <c r="A437" s="12" t="n">
        <f aca="false">A436+1</f>
        <v>433</v>
      </c>
      <c r="B437" s="13" t="s">
        <v>558</v>
      </c>
      <c r="C437" s="12" t="s">
        <v>559</v>
      </c>
      <c r="D437" s="13" t="s">
        <v>560</v>
      </c>
      <c r="E437" s="39" t="s">
        <v>561</v>
      </c>
      <c r="F437" s="12" t="s">
        <v>562</v>
      </c>
      <c r="G437" s="15" t="s">
        <v>31</v>
      </c>
      <c r="H437" s="17" t="n">
        <f aca="false">G437*1.5</f>
        <v>0</v>
      </c>
      <c r="I437" s="17" t="n">
        <f aca="false">G437*0.7</f>
        <v>0</v>
      </c>
      <c r="J437" s="12"/>
    </row>
    <row r="438" s="11" customFormat="true" ht="93" hidden="false" customHeight="true" outlineLevel="0" collapsed="false">
      <c r="A438" s="12" t="n">
        <f aca="false">A437+1</f>
        <v>434</v>
      </c>
      <c r="B438" s="13" t="s">
        <v>558</v>
      </c>
      <c r="C438" s="12" t="s">
        <v>559</v>
      </c>
      <c r="D438" s="13" t="s">
        <v>563</v>
      </c>
      <c r="E438" s="39" t="s">
        <v>561</v>
      </c>
      <c r="F438" s="12" t="s">
        <v>562</v>
      </c>
      <c r="G438" s="15" t="s">
        <v>31</v>
      </c>
      <c r="H438" s="17" t="n">
        <f aca="false">G438*1.5</f>
        <v>0</v>
      </c>
      <c r="I438" s="17" t="n">
        <f aca="false">G438*0.7</f>
        <v>0</v>
      </c>
      <c r="J438" s="12"/>
    </row>
    <row r="439" s="11" customFormat="true" ht="93" hidden="false" customHeight="true" outlineLevel="0" collapsed="false">
      <c r="A439" s="12" t="n">
        <f aca="false">A438+1</f>
        <v>435</v>
      </c>
      <c r="B439" s="13" t="s">
        <v>558</v>
      </c>
      <c r="C439" s="12" t="s">
        <v>559</v>
      </c>
      <c r="D439" s="13" t="s">
        <v>564</v>
      </c>
      <c r="E439" s="39" t="s">
        <v>561</v>
      </c>
      <c r="F439" s="12" t="s">
        <v>562</v>
      </c>
      <c r="G439" s="15" t="s">
        <v>31</v>
      </c>
      <c r="H439" s="17" t="n">
        <f aca="false">G439*1.5</f>
        <v>0</v>
      </c>
      <c r="I439" s="17" t="n">
        <f aca="false">G439*0.7</f>
        <v>0</v>
      </c>
      <c r="J439" s="12"/>
    </row>
    <row r="440" s="11" customFormat="true" ht="93" hidden="false" customHeight="true" outlineLevel="0" collapsed="false">
      <c r="A440" s="12" t="n">
        <f aca="false">A439+1</f>
        <v>436</v>
      </c>
      <c r="B440" s="13" t="s">
        <v>558</v>
      </c>
      <c r="C440" s="12" t="s">
        <v>559</v>
      </c>
      <c r="D440" s="13" t="s">
        <v>565</v>
      </c>
      <c r="E440" s="39" t="s">
        <v>566</v>
      </c>
      <c r="F440" s="12" t="s">
        <v>562</v>
      </c>
      <c r="G440" s="15" t="s">
        <v>31</v>
      </c>
      <c r="H440" s="17" t="n">
        <f aca="false">G440*1.5</f>
        <v>0</v>
      </c>
      <c r="I440" s="17" t="n">
        <f aca="false">G440*0.7</f>
        <v>0</v>
      </c>
      <c r="J440" s="12"/>
    </row>
    <row r="441" s="11" customFormat="true" ht="93" hidden="false" customHeight="true" outlineLevel="0" collapsed="false">
      <c r="A441" s="12" t="n">
        <f aca="false">A440+1</f>
        <v>437</v>
      </c>
      <c r="B441" s="13" t="s">
        <v>558</v>
      </c>
      <c r="C441" s="12" t="s">
        <v>559</v>
      </c>
      <c r="D441" s="13" t="s">
        <v>567</v>
      </c>
      <c r="E441" s="39" t="s">
        <v>566</v>
      </c>
      <c r="F441" s="12" t="s">
        <v>562</v>
      </c>
      <c r="G441" s="15" t="s">
        <v>31</v>
      </c>
      <c r="H441" s="17" t="n">
        <f aca="false">G441*1.5</f>
        <v>0</v>
      </c>
      <c r="I441" s="17" t="n">
        <f aca="false">G441*0.7</f>
        <v>0</v>
      </c>
      <c r="J441" s="12"/>
    </row>
    <row r="442" s="11" customFormat="true" ht="93" hidden="false" customHeight="true" outlineLevel="0" collapsed="false">
      <c r="A442" s="12" t="n">
        <f aca="false">A441+1</f>
        <v>438</v>
      </c>
      <c r="B442" s="13" t="s">
        <v>558</v>
      </c>
      <c r="C442" s="12" t="s">
        <v>559</v>
      </c>
      <c r="D442" s="13" t="s">
        <v>568</v>
      </c>
      <c r="E442" s="39" t="s">
        <v>566</v>
      </c>
      <c r="F442" s="12" t="s">
        <v>562</v>
      </c>
      <c r="G442" s="15" t="s">
        <v>31</v>
      </c>
      <c r="H442" s="17" t="n">
        <f aca="false">G442*1.5</f>
        <v>0</v>
      </c>
      <c r="I442" s="17" t="n">
        <f aca="false">G442*0.7</f>
        <v>0</v>
      </c>
      <c r="J442" s="12"/>
    </row>
    <row r="443" s="11" customFormat="true" ht="93" hidden="false" customHeight="true" outlineLevel="0" collapsed="false">
      <c r="A443" s="12" t="n">
        <f aca="false">A442+1</f>
        <v>439</v>
      </c>
      <c r="B443" s="13" t="s">
        <v>558</v>
      </c>
      <c r="C443" s="12" t="s">
        <v>559</v>
      </c>
      <c r="D443" s="13" t="s">
        <v>569</v>
      </c>
      <c r="E443" s="39" t="s">
        <v>570</v>
      </c>
      <c r="F443" s="12" t="s">
        <v>562</v>
      </c>
      <c r="G443" s="15" t="s">
        <v>31</v>
      </c>
      <c r="H443" s="17" t="n">
        <f aca="false">G443*1.5</f>
        <v>0</v>
      </c>
      <c r="I443" s="17" t="n">
        <f aca="false">G443*0.7</f>
        <v>0</v>
      </c>
      <c r="J443" s="12"/>
    </row>
    <row r="444" s="11" customFormat="true" ht="93" hidden="false" customHeight="true" outlineLevel="0" collapsed="false">
      <c r="A444" s="12" t="n">
        <f aca="false">A443+1</f>
        <v>440</v>
      </c>
      <c r="B444" s="13" t="s">
        <v>558</v>
      </c>
      <c r="C444" s="12" t="s">
        <v>559</v>
      </c>
      <c r="D444" s="13" t="s">
        <v>571</v>
      </c>
      <c r="E444" s="39" t="s">
        <v>570</v>
      </c>
      <c r="F444" s="12" t="s">
        <v>562</v>
      </c>
      <c r="G444" s="15" t="s">
        <v>31</v>
      </c>
      <c r="H444" s="17" t="n">
        <f aca="false">G444*1.5</f>
        <v>0</v>
      </c>
      <c r="I444" s="17" t="n">
        <f aca="false">G444*0.7</f>
        <v>0</v>
      </c>
      <c r="J444" s="12"/>
    </row>
    <row r="445" s="11" customFormat="true" ht="93" hidden="false" customHeight="true" outlineLevel="0" collapsed="false">
      <c r="A445" s="12" t="n">
        <f aca="false">A444+1</f>
        <v>441</v>
      </c>
      <c r="B445" s="13" t="s">
        <v>558</v>
      </c>
      <c r="C445" s="12" t="s">
        <v>559</v>
      </c>
      <c r="D445" s="13" t="s">
        <v>572</v>
      </c>
      <c r="E445" s="39" t="s">
        <v>573</v>
      </c>
      <c r="F445" s="12" t="s">
        <v>562</v>
      </c>
      <c r="G445" s="15" t="s">
        <v>31</v>
      </c>
      <c r="H445" s="17" t="n">
        <f aca="false">G445*1.5</f>
        <v>0</v>
      </c>
      <c r="I445" s="17" t="n">
        <f aca="false">G445*0.7</f>
        <v>0</v>
      </c>
      <c r="J445" s="12"/>
    </row>
    <row r="446" s="11" customFormat="true" ht="93" hidden="false" customHeight="true" outlineLevel="0" collapsed="false">
      <c r="A446" s="12" t="n">
        <f aca="false">A445+1</f>
        <v>442</v>
      </c>
      <c r="B446" s="13" t="s">
        <v>558</v>
      </c>
      <c r="C446" s="12" t="s">
        <v>559</v>
      </c>
      <c r="D446" s="13" t="s">
        <v>574</v>
      </c>
      <c r="E446" s="39" t="s">
        <v>575</v>
      </c>
      <c r="F446" s="12" t="s">
        <v>562</v>
      </c>
      <c r="G446" s="15" t="s">
        <v>31</v>
      </c>
      <c r="H446" s="17" t="n">
        <f aca="false">G446*1.5</f>
        <v>0</v>
      </c>
      <c r="I446" s="17" t="n">
        <f aca="false">G446*0.7</f>
        <v>0</v>
      </c>
      <c r="J446" s="12"/>
    </row>
    <row r="447" s="11" customFormat="true" ht="210" hidden="false" customHeight="true" outlineLevel="0" collapsed="false">
      <c r="A447" s="12" t="n">
        <f aca="false">A446+1</f>
        <v>443</v>
      </c>
      <c r="B447" s="13" t="s">
        <v>558</v>
      </c>
      <c r="C447" s="12" t="s">
        <v>559</v>
      </c>
      <c r="D447" s="13" t="s">
        <v>576</v>
      </c>
      <c r="E447" s="39" t="s">
        <v>575</v>
      </c>
      <c r="F447" s="12" t="s">
        <v>562</v>
      </c>
      <c r="G447" s="15" t="s">
        <v>31</v>
      </c>
      <c r="H447" s="17" t="n">
        <f aca="false">G447*1.5</f>
        <v>0</v>
      </c>
      <c r="I447" s="17" t="n">
        <f aca="false">G447*0.7</f>
        <v>0</v>
      </c>
      <c r="J447" s="12"/>
    </row>
    <row r="448" s="11" customFormat="true" ht="93" hidden="false" customHeight="true" outlineLevel="0" collapsed="false">
      <c r="A448" s="12" t="n">
        <f aca="false">A447+1</f>
        <v>444</v>
      </c>
      <c r="B448" s="13" t="s">
        <v>558</v>
      </c>
      <c r="C448" s="12" t="s">
        <v>559</v>
      </c>
      <c r="D448" s="13" t="s">
        <v>577</v>
      </c>
      <c r="E448" s="14"/>
      <c r="F448" s="12" t="s">
        <v>166</v>
      </c>
      <c r="G448" s="15" t="s">
        <v>31</v>
      </c>
      <c r="H448" s="17" t="n">
        <f aca="false">G448*1.5</f>
        <v>0</v>
      </c>
      <c r="I448" s="17" t="n">
        <f aca="false">G448*0.7</f>
        <v>0</v>
      </c>
      <c r="J448" s="12"/>
    </row>
    <row r="449" s="11" customFormat="true" ht="93" hidden="false" customHeight="true" outlineLevel="0" collapsed="false">
      <c r="A449" s="12" t="n">
        <f aca="false">A448+1</f>
        <v>445</v>
      </c>
      <c r="B449" s="13" t="s">
        <v>558</v>
      </c>
      <c r="C449" s="12" t="s">
        <v>559</v>
      </c>
      <c r="D449" s="13" t="s">
        <v>578</v>
      </c>
      <c r="E449" s="14" t="s">
        <v>579</v>
      </c>
      <c r="F449" s="12" t="s">
        <v>454</v>
      </c>
      <c r="G449" s="15" t="s">
        <v>31</v>
      </c>
      <c r="H449" s="17" t="n">
        <f aca="false">G449*1.5</f>
        <v>0</v>
      </c>
      <c r="I449" s="17" t="n">
        <f aca="false">G449*0.7</f>
        <v>0</v>
      </c>
      <c r="J449" s="12"/>
    </row>
    <row r="450" s="11" customFormat="true" ht="93" hidden="false" customHeight="true" outlineLevel="0" collapsed="false">
      <c r="A450" s="12" t="n">
        <f aca="false">A449+1</f>
        <v>446</v>
      </c>
      <c r="B450" s="13" t="s">
        <v>558</v>
      </c>
      <c r="C450" s="12" t="s">
        <v>559</v>
      </c>
      <c r="D450" s="13" t="s">
        <v>580</v>
      </c>
      <c r="E450" s="14" t="s">
        <v>581</v>
      </c>
      <c r="F450" s="12" t="s">
        <v>166</v>
      </c>
      <c r="G450" s="15" t="s">
        <v>31</v>
      </c>
      <c r="H450" s="17" t="n">
        <f aca="false">G450*1.5</f>
        <v>0</v>
      </c>
      <c r="I450" s="17" t="n">
        <f aca="false">G450*0.7</f>
        <v>0</v>
      </c>
      <c r="J450" s="12"/>
    </row>
    <row r="451" s="11" customFormat="true" ht="106.5" hidden="false" customHeight="true" outlineLevel="0" collapsed="false">
      <c r="A451" s="12" t="n">
        <f aca="false">A450+1</f>
        <v>447</v>
      </c>
      <c r="B451" s="13" t="s">
        <v>558</v>
      </c>
      <c r="C451" s="12" t="s">
        <v>582</v>
      </c>
      <c r="D451" s="13" t="s">
        <v>583</v>
      </c>
      <c r="E451" s="14"/>
      <c r="F451" s="12" t="s">
        <v>501</v>
      </c>
      <c r="G451" s="12" t="n">
        <v>862.9</v>
      </c>
      <c r="H451" s="17" t="n">
        <f aca="false">G451*1.5</f>
        <v>1294.35</v>
      </c>
      <c r="I451" s="17" t="n">
        <f aca="false">G451*0.7</f>
        <v>604.03</v>
      </c>
      <c r="J451" s="12"/>
    </row>
    <row r="452" s="11" customFormat="true" ht="106.5" hidden="false" customHeight="true" outlineLevel="0" collapsed="false">
      <c r="A452" s="12" t="n">
        <f aca="false">A451+1</f>
        <v>448</v>
      </c>
      <c r="B452" s="13" t="s">
        <v>558</v>
      </c>
      <c r="C452" s="12" t="s">
        <v>582</v>
      </c>
      <c r="D452" s="13" t="s">
        <v>584</v>
      </c>
      <c r="E452" s="14"/>
      <c r="F452" s="12" t="s">
        <v>585</v>
      </c>
      <c r="G452" s="12" t="n">
        <v>77.89</v>
      </c>
      <c r="H452" s="17" t="n">
        <f aca="false">G452*1.5</f>
        <v>116.835</v>
      </c>
      <c r="I452" s="17" t="n">
        <f aca="false">G452*0.7</f>
        <v>54.523</v>
      </c>
      <c r="J452" s="12"/>
    </row>
    <row r="453" s="11" customFormat="true" ht="106.5" hidden="false" customHeight="true" outlineLevel="0" collapsed="false">
      <c r="A453" s="12" t="n">
        <f aca="false">A452+1</f>
        <v>449</v>
      </c>
      <c r="B453" s="13" t="s">
        <v>558</v>
      </c>
      <c r="C453" s="12" t="s">
        <v>582</v>
      </c>
      <c r="D453" s="13" t="s">
        <v>586</v>
      </c>
      <c r="E453" s="14"/>
      <c r="F453" s="12" t="s">
        <v>585</v>
      </c>
      <c r="G453" s="12" t="n">
        <v>159.86</v>
      </c>
      <c r="H453" s="17" t="n">
        <f aca="false">G453*1.5</f>
        <v>239.79</v>
      </c>
      <c r="I453" s="17" t="n">
        <f aca="false">G453*0.7</f>
        <v>111.902</v>
      </c>
      <c r="J453" s="12"/>
    </row>
    <row r="454" s="11" customFormat="true" ht="106.5" hidden="false" customHeight="true" outlineLevel="0" collapsed="false">
      <c r="A454" s="12" t="n">
        <f aca="false">A453+1</f>
        <v>450</v>
      </c>
      <c r="B454" s="13" t="s">
        <v>558</v>
      </c>
      <c r="C454" s="12" t="s">
        <v>582</v>
      </c>
      <c r="D454" s="13" t="s">
        <v>587</v>
      </c>
      <c r="E454" s="14"/>
      <c r="F454" s="12" t="s">
        <v>585</v>
      </c>
      <c r="G454" s="12" t="n">
        <v>237.76</v>
      </c>
      <c r="H454" s="17" t="n">
        <f aca="false">G454*1.5</f>
        <v>356.64</v>
      </c>
      <c r="I454" s="17" t="n">
        <f aca="false">G454*0.7</f>
        <v>166.432</v>
      </c>
      <c r="J454" s="12"/>
    </row>
    <row r="455" s="11" customFormat="true" ht="60.75" hidden="false" customHeight="true" outlineLevel="0" collapsed="false">
      <c r="A455" s="12" t="n">
        <f aca="false">A454+1</f>
        <v>451</v>
      </c>
      <c r="B455" s="13" t="s">
        <v>588</v>
      </c>
      <c r="C455" s="12" t="s">
        <v>589</v>
      </c>
      <c r="D455" s="13" t="s">
        <v>590</v>
      </c>
      <c r="E455" s="14" t="s">
        <v>591</v>
      </c>
      <c r="F455" s="12" t="s">
        <v>592</v>
      </c>
      <c r="G455" s="15" t="s">
        <v>31</v>
      </c>
      <c r="H455" s="17" t="n">
        <f aca="false">G455*1.5</f>
        <v>0</v>
      </c>
      <c r="I455" s="17" t="n">
        <f aca="false">G455*0.7</f>
        <v>0</v>
      </c>
      <c r="J455" s="12"/>
    </row>
    <row r="456" s="11" customFormat="true" ht="60.75" hidden="false" customHeight="true" outlineLevel="0" collapsed="false">
      <c r="A456" s="12" t="n">
        <f aca="false">A455+1</f>
        <v>452</v>
      </c>
      <c r="B456" s="13" t="s">
        <v>588</v>
      </c>
      <c r="C456" s="12" t="s">
        <v>589</v>
      </c>
      <c r="D456" s="32" t="s">
        <v>593</v>
      </c>
      <c r="E456" s="14"/>
      <c r="F456" s="29" t="s">
        <v>594</v>
      </c>
      <c r="G456" s="15" t="s">
        <v>31</v>
      </c>
      <c r="H456" s="17" t="n">
        <f aca="false">G456*1.5</f>
        <v>0</v>
      </c>
      <c r="I456" s="17" t="n">
        <f aca="false">G456*0.7</f>
        <v>0</v>
      </c>
      <c r="J456" s="12"/>
    </row>
    <row r="457" s="11" customFormat="true" ht="60.75" hidden="false" customHeight="true" outlineLevel="0" collapsed="false">
      <c r="A457" s="12" t="n">
        <f aca="false">A456+1</f>
        <v>453</v>
      </c>
      <c r="B457" s="13" t="s">
        <v>588</v>
      </c>
      <c r="C457" s="12" t="s">
        <v>589</v>
      </c>
      <c r="D457" s="13" t="s">
        <v>595</v>
      </c>
      <c r="E457" s="14" t="s">
        <v>596</v>
      </c>
      <c r="F457" s="12" t="s">
        <v>166</v>
      </c>
      <c r="G457" s="15" t="s">
        <v>31</v>
      </c>
      <c r="H457" s="17" t="n">
        <f aca="false">G457*1.5</f>
        <v>0</v>
      </c>
      <c r="I457" s="17" t="n">
        <f aca="false">G457*0.7</f>
        <v>0</v>
      </c>
      <c r="J457" s="12"/>
    </row>
    <row r="458" s="11" customFormat="true" ht="60.75" hidden="false" customHeight="true" outlineLevel="0" collapsed="false">
      <c r="A458" s="12" t="n">
        <f aca="false">A457+1</f>
        <v>454</v>
      </c>
      <c r="B458" s="13" t="s">
        <v>588</v>
      </c>
      <c r="C458" s="12" t="s">
        <v>597</v>
      </c>
      <c r="D458" s="13" t="s">
        <v>598</v>
      </c>
      <c r="E458" s="14"/>
      <c r="F458" s="12" t="s">
        <v>20</v>
      </c>
      <c r="G458" s="15" t="s">
        <v>31</v>
      </c>
      <c r="H458" s="17" t="n">
        <f aca="false">G458*1.5</f>
        <v>0</v>
      </c>
      <c r="I458" s="17" t="n">
        <f aca="false">G458*0.7</f>
        <v>0</v>
      </c>
      <c r="J458" s="12"/>
    </row>
    <row r="459" s="11" customFormat="true" ht="119.25" hidden="false" customHeight="true" outlineLevel="0" collapsed="false">
      <c r="A459" s="12" t="n">
        <f aca="false">A458+1</f>
        <v>455</v>
      </c>
      <c r="B459" s="13" t="s">
        <v>588</v>
      </c>
      <c r="C459" s="12" t="s">
        <v>597</v>
      </c>
      <c r="D459" s="13" t="s">
        <v>599</v>
      </c>
      <c r="E459" s="14"/>
      <c r="F459" s="12" t="s">
        <v>20</v>
      </c>
      <c r="G459" s="12" t="n">
        <v>2437.19</v>
      </c>
      <c r="H459" s="17" t="n">
        <f aca="false">G459*1.5</f>
        <v>3655.785</v>
      </c>
      <c r="I459" s="17" t="n">
        <f aca="false">G459*0.7</f>
        <v>1706.033</v>
      </c>
      <c r="J459" s="38"/>
    </row>
    <row r="460" s="11" customFormat="true" ht="60.75" hidden="false" customHeight="true" outlineLevel="0" collapsed="false">
      <c r="A460" s="20" t="n">
        <f aca="false">A459+1</f>
        <v>456</v>
      </c>
      <c r="B460" s="19" t="s">
        <v>600</v>
      </c>
      <c r="C460" s="20" t="s">
        <v>601</v>
      </c>
      <c r="D460" s="19" t="s">
        <v>602</v>
      </c>
      <c r="E460" s="21"/>
      <c r="F460" s="22" t="s">
        <v>20</v>
      </c>
      <c r="G460" s="15" t="s">
        <v>31</v>
      </c>
      <c r="H460" s="17" t="n">
        <f aca="false">G460*1.5</f>
        <v>0</v>
      </c>
      <c r="I460" s="17" t="n">
        <f aca="false">G460*0.7</f>
        <v>0</v>
      </c>
      <c r="J460" s="12"/>
    </row>
    <row r="461" s="11" customFormat="true" ht="60.75" hidden="false" customHeight="true" outlineLevel="0" collapsed="false">
      <c r="A461" s="20" t="n">
        <f aca="false">A460+1</f>
        <v>457</v>
      </c>
      <c r="B461" s="19" t="s">
        <v>600</v>
      </c>
      <c r="C461" s="20" t="s">
        <v>601</v>
      </c>
      <c r="D461" s="40" t="s">
        <v>603</v>
      </c>
      <c r="E461" s="21"/>
      <c r="F461" s="22" t="s">
        <v>20</v>
      </c>
      <c r="G461" s="41" t="n">
        <v>523.62</v>
      </c>
      <c r="H461" s="17" t="n">
        <f aca="false">G461*1.5</f>
        <v>785.43</v>
      </c>
      <c r="I461" s="17" t="n">
        <f aca="false">G461*0.7</f>
        <v>366.534</v>
      </c>
      <c r="J461" s="38"/>
    </row>
    <row r="462" s="11" customFormat="true" ht="60.75" hidden="false" customHeight="true" outlineLevel="0" collapsed="false">
      <c r="A462" s="12" t="n">
        <f aca="false">A461+1</f>
        <v>458</v>
      </c>
      <c r="B462" s="13" t="s">
        <v>600</v>
      </c>
      <c r="C462" s="12" t="s">
        <v>601</v>
      </c>
      <c r="D462" s="13" t="s">
        <v>604</v>
      </c>
      <c r="E462" s="14"/>
      <c r="F462" s="16" t="s">
        <v>20</v>
      </c>
      <c r="G462" s="17" t="n">
        <v>523.62</v>
      </c>
      <c r="H462" s="17" t="n">
        <f aca="false">G462*1.5</f>
        <v>785.43</v>
      </c>
      <c r="I462" s="17" t="n">
        <f aca="false">G462*0.7</f>
        <v>366.534</v>
      </c>
      <c r="J462" s="38"/>
    </row>
    <row r="463" s="11" customFormat="true" ht="60.75" hidden="false" customHeight="true" outlineLevel="0" collapsed="false">
      <c r="A463" s="12" t="n">
        <f aca="false">A462+1</f>
        <v>459</v>
      </c>
      <c r="B463" s="13" t="s">
        <v>600</v>
      </c>
      <c r="C463" s="12" t="s">
        <v>601</v>
      </c>
      <c r="D463" s="32" t="s">
        <v>605</v>
      </c>
      <c r="E463" s="14"/>
      <c r="F463" s="16" t="s">
        <v>20</v>
      </c>
      <c r="G463" s="17" t="n">
        <v>809.87</v>
      </c>
      <c r="H463" s="17" t="n">
        <f aca="false">G463*1.5</f>
        <v>1214.805</v>
      </c>
      <c r="I463" s="17" t="n">
        <f aca="false">G463*0.7</f>
        <v>566.909</v>
      </c>
      <c r="J463" s="38"/>
    </row>
    <row r="464" s="11" customFormat="true" ht="60.75" hidden="false" customHeight="true" outlineLevel="0" collapsed="false">
      <c r="A464" s="12" t="n">
        <f aca="false">A463+1</f>
        <v>460</v>
      </c>
      <c r="B464" s="13" t="s">
        <v>600</v>
      </c>
      <c r="C464" s="12" t="s">
        <v>601</v>
      </c>
      <c r="D464" s="32" t="s">
        <v>606</v>
      </c>
      <c r="E464" s="14"/>
      <c r="F464" s="16" t="s">
        <v>20</v>
      </c>
      <c r="G464" s="17" t="n">
        <v>1073.11</v>
      </c>
      <c r="H464" s="17" t="n">
        <f aca="false">G464*1.5</f>
        <v>1609.665</v>
      </c>
      <c r="I464" s="17" t="n">
        <f aca="false">G464*0.7</f>
        <v>751.177</v>
      </c>
      <c r="J464" s="38"/>
    </row>
    <row r="465" s="11" customFormat="true" ht="60.75" hidden="false" customHeight="true" outlineLevel="0" collapsed="false">
      <c r="A465" s="12" t="n">
        <f aca="false">A464+1</f>
        <v>461</v>
      </c>
      <c r="B465" s="13" t="s">
        <v>600</v>
      </c>
      <c r="C465" s="12" t="s">
        <v>601</v>
      </c>
      <c r="D465" s="42" t="s">
        <v>607</v>
      </c>
      <c r="E465" s="43"/>
      <c r="F465" s="16" t="s">
        <v>20</v>
      </c>
      <c r="G465" s="17" t="n">
        <v>854.22</v>
      </c>
      <c r="H465" s="17" t="n">
        <f aca="false">G465*1.5</f>
        <v>1281.33</v>
      </c>
      <c r="I465" s="17" t="n">
        <f aca="false">G465*0.7</f>
        <v>597.954</v>
      </c>
      <c r="J465" s="38"/>
    </row>
    <row r="466" s="11" customFormat="true" ht="60.75" hidden="false" customHeight="true" outlineLevel="0" collapsed="false">
      <c r="A466" s="12" t="n">
        <f aca="false">A465+1</f>
        <v>462</v>
      </c>
      <c r="B466" s="13" t="s">
        <v>600</v>
      </c>
      <c r="C466" s="12" t="s">
        <v>601</v>
      </c>
      <c r="D466" s="35" t="s">
        <v>608</v>
      </c>
      <c r="E466" s="43"/>
      <c r="F466" s="16" t="s">
        <v>20</v>
      </c>
      <c r="G466" s="17" t="n">
        <v>1256.17</v>
      </c>
      <c r="H466" s="17" t="n">
        <f aca="false">G466*1.5</f>
        <v>1884.255</v>
      </c>
      <c r="I466" s="17" t="n">
        <f aca="false">G466*0.7</f>
        <v>879.319</v>
      </c>
      <c r="J466" s="38"/>
    </row>
    <row r="467" s="11" customFormat="true" ht="60.75" hidden="false" customHeight="true" outlineLevel="0" collapsed="false">
      <c r="A467" s="12" t="n">
        <f aca="false">A466+1</f>
        <v>463</v>
      </c>
      <c r="B467" s="13" t="s">
        <v>600</v>
      </c>
      <c r="C467" s="12" t="s">
        <v>601</v>
      </c>
      <c r="D467" s="35" t="s">
        <v>609</v>
      </c>
      <c r="E467" s="43"/>
      <c r="F467" s="16" t="s">
        <v>20</v>
      </c>
      <c r="G467" s="17" t="n">
        <v>1859.14</v>
      </c>
      <c r="H467" s="17" t="n">
        <f aca="false">G467*1.5</f>
        <v>2788.71</v>
      </c>
      <c r="I467" s="17" t="n">
        <f aca="false">G467*0.7</f>
        <v>1301.398</v>
      </c>
      <c r="J467" s="38"/>
    </row>
    <row r="468" s="11" customFormat="true" ht="60.75" hidden="false" customHeight="true" outlineLevel="0" collapsed="false">
      <c r="A468" s="12" t="n">
        <f aca="false">A467+1</f>
        <v>464</v>
      </c>
      <c r="B468" s="13" t="s">
        <v>600</v>
      </c>
      <c r="C468" s="12" t="s">
        <v>601</v>
      </c>
      <c r="D468" s="42" t="s">
        <v>610</v>
      </c>
      <c r="E468" s="43"/>
      <c r="F468" s="16" t="s">
        <v>20</v>
      </c>
      <c r="G468" s="17" t="n">
        <v>143.56</v>
      </c>
      <c r="H468" s="17" t="n">
        <f aca="false">G468*1.5</f>
        <v>215.34</v>
      </c>
      <c r="I468" s="17" t="n">
        <f aca="false">G468*0.7</f>
        <v>100.492</v>
      </c>
      <c r="J468" s="38"/>
    </row>
    <row r="469" s="11" customFormat="true" ht="60.75" hidden="false" customHeight="true" outlineLevel="0" collapsed="false">
      <c r="A469" s="12" t="n">
        <f aca="false">A468+1</f>
        <v>465</v>
      </c>
      <c r="B469" s="13" t="s">
        <v>600</v>
      </c>
      <c r="C469" s="12" t="s">
        <v>601</v>
      </c>
      <c r="D469" s="42" t="s">
        <v>611</v>
      </c>
      <c r="E469" s="30" t="s">
        <v>612</v>
      </c>
      <c r="F469" s="16" t="s">
        <v>613</v>
      </c>
      <c r="G469" s="15" t="s">
        <v>31</v>
      </c>
      <c r="H469" s="17" t="n">
        <f aca="false">G469*1.5</f>
        <v>0</v>
      </c>
      <c r="I469" s="17" t="n">
        <f aca="false">G469*0.7</f>
        <v>0</v>
      </c>
      <c r="J469" s="16"/>
    </row>
    <row r="470" s="11" customFormat="true" ht="60.75" hidden="false" customHeight="true" outlineLevel="0" collapsed="false">
      <c r="A470" s="12" t="n">
        <f aca="false">A469+1</f>
        <v>466</v>
      </c>
      <c r="B470" s="13" t="s">
        <v>600</v>
      </c>
      <c r="C470" s="12" t="s">
        <v>601</v>
      </c>
      <c r="D470" s="42" t="s">
        <v>614</v>
      </c>
      <c r="E470" s="30" t="s">
        <v>615</v>
      </c>
      <c r="F470" s="16" t="s">
        <v>613</v>
      </c>
      <c r="G470" s="15" t="s">
        <v>31</v>
      </c>
      <c r="H470" s="17" t="n">
        <f aca="false">G470*1.5</f>
        <v>0</v>
      </c>
      <c r="I470" s="17" t="n">
        <f aca="false">G470*0.7</f>
        <v>0</v>
      </c>
      <c r="J470" s="16"/>
    </row>
    <row r="471" s="11" customFormat="true" ht="60.75" hidden="false" customHeight="true" outlineLevel="0" collapsed="false">
      <c r="A471" s="12" t="n">
        <f aca="false">A470+1</f>
        <v>467</v>
      </c>
      <c r="B471" s="13" t="s">
        <v>600</v>
      </c>
      <c r="C471" s="12" t="s">
        <v>471</v>
      </c>
      <c r="D471" s="13" t="s">
        <v>616</v>
      </c>
      <c r="E471" s="14"/>
      <c r="F471" s="12" t="s">
        <v>20</v>
      </c>
      <c r="G471" s="12" t="n">
        <v>124.32</v>
      </c>
      <c r="H471" s="17" t="n">
        <f aca="false">G471*1.5</f>
        <v>186.48</v>
      </c>
      <c r="I471" s="17" t="n">
        <f aca="false">G471*0.7</f>
        <v>87.024</v>
      </c>
      <c r="J471" s="38"/>
    </row>
    <row r="472" s="11" customFormat="true" ht="60.75" hidden="false" customHeight="true" outlineLevel="0" collapsed="false">
      <c r="A472" s="12" t="n">
        <f aca="false">A471+1</f>
        <v>468</v>
      </c>
      <c r="B472" s="13" t="s">
        <v>600</v>
      </c>
      <c r="C472" s="12" t="s">
        <v>223</v>
      </c>
      <c r="D472" s="13" t="s">
        <v>617</v>
      </c>
      <c r="E472" s="44" t="s">
        <v>618</v>
      </c>
      <c r="F472" s="16" t="s">
        <v>226</v>
      </c>
      <c r="G472" s="16" t="n">
        <v>3000</v>
      </c>
      <c r="H472" s="17" t="n">
        <f aca="false">G472*1.5</f>
        <v>4500</v>
      </c>
      <c r="I472" s="17" t="n">
        <f aca="false">G472*0.7</f>
        <v>2100</v>
      </c>
      <c r="J472" s="12"/>
    </row>
    <row r="473" s="11" customFormat="true" ht="60.75" hidden="false" customHeight="true" outlineLevel="0" collapsed="false">
      <c r="A473" s="12" t="n">
        <f aca="false">A472+1</f>
        <v>469</v>
      </c>
      <c r="B473" s="13" t="s">
        <v>619</v>
      </c>
      <c r="C473" s="12" t="s">
        <v>27</v>
      </c>
      <c r="D473" s="13" t="s">
        <v>620</v>
      </c>
      <c r="E473" s="14" t="s">
        <v>621</v>
      </c>
      <c r="F473" s="12" t="s">
        <v>20</v>
      </c>
      <c r="G473" s="12" t="n">
        <v>558.76</v>
      </c>
      <c r="H473" s="17" t="n">
        <f aca="false">G473*1.5</f>
        <v>838.14</v>
      </c>
      <c r="I473" s="17" t="n">
        <f aca="false">G473*0.7</f>
        <v>391.132</v>
      </c>
      <c r="J473" s="38"/>
    </row>
    <row r="474" s="11" customFormat="true" ht="60.75" hidden="false" customHeight="true" outlineLevel="0" collapsed="false">
      <c r="A474" s="12" t="n">
        <f aca="false">A473+1</f>
        <v>470</v>
      </c>
      <c r="B474" s="13" t="s">
        <v>619</v>
      </c>
      <c r="C474" s="12" t="s">
        <v>27</v>
      </c>
      <c r="D474" s="13" t="s">
        <v>622</v>
      </c>
      <c r="E474" s="14"/>
      <c r="F474" s="12" t="s">
        <v>20</v>
      </c>
      <c r="G474" s="12" t="n">
        <f aca="false">G473*1.2</f>
        <v>670.512</v>
      </c>
      <c r="H474" s="17" t="n">
        <f aca="false">G474*1.5</f>
        <v>1005.768</v>
      </c>
      <c r="I474" s="17" t="n">
        <f aca="false">G474*0.7</f>
        <v>469.3584</v>
      </c>
      <c r="J474" s="38"/>
    </row>
    <row r="475" s="11" customFormat="true" ht="60.75" hidden="false" customHeight="true" outlineLevel="0" collapsed="false">
      <c r="A475" s="12" t="n">
        <f aca="false">A474+1</f>
        <v>471</v>
      </c>
      <c r="B475" s="13" t="s">
        <v>619</v>
      </c>
      <c r="C475" s="12" t="s">
        <v>27</v>
      </c>
      <c r="D475" s="13" t="s">
        <v>623</v>
      </c>
      <c r="E475" s="14" t="s">
        <v>621</v>
      </c>
      <c r="F475" s="12" t="s">
        <v>20</v>
      </c>
      <c r="G475" s="12" t="n">
        <v>558.75</v>
      </c>
      <c r="H475" s="17" t="n">
        <f aca="false">G475*1.5</f>
        <v>838.125</v>
      </c>
      <c r="I475" s="17" t="n">
        <f aca="false">G475*0.7</f>
        <v>391.125</v>
      </c>
      <c r="J475" s="38"/>
    </row>
    <row r="476" s="11" customFormat="true" ht="60.75" hidden="false" customHeight="true" outlineLevel="0" collapsed="false">
      <c r="A476" s="12" t="n">
        <f aca="false">A475+1</f>
        <v>472</v>
      </c>
      <c r="B476" s="13" t="s">
        <v>619</v>
      </c>
      <c r="C476" s="12" t="s">
        <v>27</v>
      </c>
      <c r="D476" s="13" t="s">
        <v>624</v>
      </c>
      <c r="E476" s="14"/>
      <c r="F476" s="12" t="s">
        <v>20</v>
      </c>
      <c r="G476" s="12" t="n">
        <f aca="false">G475*1.2</f>
        <v>670.5</v>
      </c>
      <c r="H476" s="17" t="n">
        <f aca="false">G476*1.5</f>
        <v>1005.75</v>
      </c>
      <c r="I476" s="17" t="n">
        <f aca="false">G476*0.7</f>
        <v>469.35</v>
      </c>
      <c r="J476" s="38"/>
    </row>
    <row r="477" s="11" customFormat="true" ht="60.75" hidden="false" customHeight="true" outlineLevel="0" collapsed="false">
      <c r="A477" s="12" t="n">
        <f aca="false">A476+1</f>
        <v>473</v>
      </c>
      <c r="B477" s="13" t="s">
        <v>619</v>
      </c>
      <c r="C477" s="12" t="s">
        <v>27</v>
      </c>
      <c r="D477" s="13" t="s">
        <v>625</v>
      </c>
      <c r="E477" s="14"/>
      <c r="F477" s="12" t="s">
        <v>20</v>
      </c>
      <c r="G477" s="12" t="n">
        <v>130.16</v>
      </c>
      <c r="H477" s="17" t="n">
        <f aca="false">G477*1.5</f>
        <v>195.24</v>
      </c>
      <c r="I477" s="17" t="n">
        <f aca="false">G477*0.7</f>
        <v>91.112</v>
      </c>
      <c r="J477" s="38"/>
    </row>
    <row r="478" s="11" customFormat="true" ht="60.75" hidden="false" customHeight="true" outlineLevel="0" collapsed="false">
      <c r="A478" s="12" t="n">
        <f aca="false">A477+1</f>
        <v>474</v>
      </c>
      <c r="B478" s="13" t="s">
        <v>619</v>
      </c>
      <c r="C478" s="12" t="s">
        <v>27</v>
      </c>
      <c r="D478" s="13" t="s">
        <v>626</v>
      </c>
      <c r="E478" s="14"/>
      <c r="F478" s="12" t="s">
        <v>20</v>
      </c>
      <c r="G478" s="12" t="n">
        <f aca="false">G475*0.2</f>
        <v>111.75</v>
      </c>
      <c r="H478" s="17" t="n">
        <f aca="false">G478*1.5</f>
        <v>167.625</v>
      </c>
      <c r="I478" s="17" t="n">
        <f aca="false">G478*0.7</f>
        <v>78.225</v>
      </c>
      <c r="J478" s="38"/>
    </row>
    <row r="479" s="11" customFormat="true" ht="60.75" hidden="false" customHeight="true" outlineLevel="0" collapsed="false">
      <c r="A479" s="12" t="n">
        <f aca="false">A478+1</f>
        <v>475</v>
      </c>
      <c r="B479" s="13" t="s">
        <v>619</v>
      </c>
      <c r="C479" s="12" t="s">
        <v>27</v>
      </c>
      <c r="D479" s="13" t="s">
        <v>627</v>
      </c>
      <c r="E479" s="14"/>
      <c r="F479" s="12" t="s">
        <v>20</v>
      </c>
      <c r="G479" s="12" t="n">
        <v>111.75</v>
      </c>
      <c r="H479" s="17" t="n">
        <f aca="false">G479*1.5</f>
        <v>167.625</v>
      </c>
      <c r="I479" s="17" t="n">
        <f aca="false">G479*0.7</f>
        <v>78.225</v>
      </c>
      <c r="J479" s="38"/>
    </row>
    <row r="480" s="11" customFormat="true" ht="60.75" hidden="false" customHeight="true" outlineLevel="0" collapsed="false">
      <c r="A480" s="12" t="n">
        <f aca="false">A479+1</f>
        <v>476</v>
      </c>
      <c r="B480" s="13" t="s">
        <v>600</v>
      </c>
      <c r="C480" s="12" t="s">
        <v>628</v>
      </c>
      <c r="D480" s="45" t="s">
        <v>629</v>
      </c>
      <c r="E480" s="46" t="s">
        <v>630</v>
      </c>
      <c r="F480" s="12" t="s">
        <v>171</v>
      </c>
      <c r="G480" s="12" t="n">
        <v>70.61</v>
      </c>
      <c r="H480" s="17" t="n">
        <f aca="false">G480*1.5</f>
        <v>105.915</v>
      </c>
      <c r="I480" s="17" t="n">
        <f aca="false">G480*0.7</f>
        <v>49.427</v>
      </c>
      <c r="J480" s="38"/>
    </row>
    <row r="481" s="11" customFormat="true" ht="60.75" hidden="false" customHeight="true" outlineLevel="0" collapsed="false">
      <c r="A481" s="12" t="n">
        <f aca="false">A480+1</f>
        <v>477</v>
      </c>
      <c r="B481" s="13" t="s">
        <v>619</v>
      </c>
      <c r="C481" s="12" t="s">
        <v>87</v>
      </c>
      <c r="D481" s="13" t="s">
        <v>631</v>
      </c>
      <c r="E481" s="14" t="s">
        <v>632</v>
      </c>
      <c r="F481" s="16" t="s">
        <v>20</v>
      </c>
      <c r="G481" s="17" t="n">
        <v>906.22</v>
      </c>
      <c r="H481" s="17" t="n">
        <f aca="false">G481*1.5</f>
        <v>1359.33</v>
      </c>
      <c r="I481" s="17" t="n">
        <f aca="false">G481*0.7</f>
        <v>634.354</v>
      </c>
      <c r="J481" s="38"/>
    </row>
    <row r="482" s="11" customFormat="true" ht="60.75" hidden="false" customHeight="true" outlineLevel="0" collapsed="false">
      <c r="A482" s="12" t="n">
        <f aca="false">A481+1</f>
        <v>478</v>
      </c>
      <c r="B482" s="13" t="s">
        <v>619</v>
      </c>
      <c r="C482" s="12" t="s">
        <v>87</v>
      </c>
      <c r="D482" s="13" t="s">
        <v>633</v>
      </c>
      <c r="E482" s="14" t="s">
        <v>632</v>
      </c>
      <c r="F482" s="16" t="s">
        <v>20</v>
      </c>
      <c r="G482" s="17" t="n">
        <v>906.22</v>
      </c>
      <c r="H482" s="17" t="n">
        <f aca="false">G482*1.5</f>
        <v>1359.33</v>
      </c>
      <c r="I482" s="17" t="n">
        <f aca="false">G482*0.7</f>
        <v>634.354</v>
      </c>
      <c r="J482" s="38"/>
    </row>
    <row r="483" s="11" customFormat="true" ht="60.75" hidden="false" customHeight="true" outlineLevel="0" collapsed="false">
      <c r="A483" s="12" t="n">
        <f aca="false">A482+1</f>
        <v>479</v>
      </c>
      <c r="B483" s="13" t="s">
        <v>619</v>
      </c>
      <c r="C483" s="12" t="s">
        <v>87</v>
      </c>
      <c r="D483" s="45" t="s">
        <v>634</v>
      </c>
      <c r="E483" s="14" t="s">
        <v>632</v>
      </c>
      <c r="F483" s="16" t="s">
        <v>20</v>
      </c>
      <c r="G483" s="17" t="n">
        <v>314.2</v>
      </c>
      <c r="H483" s="17" t="n">
        <f aca="false">G483*1.5</f>
        <v>471.3</v>
      </c>
      <c r="I483" s="17" t="n">
        <f aca="false">G483*0.7</f>
        <v>219.94</v>
      </c>
      <c r="J483" s="38"/>
    </row>
    <row r="484" s="11" customFormat="true" ht="60.75" hidden="false" customHeight="true" outlineLevel="0" collapsed="false">
      <c r="A484" s="12" t="n">
        <f aca="false">A483+1</f>
        <v>480</v>
      </c>
      <c r="B484" s="13" t="s">
        <v>619</v>
      </c>
      <c r="C484" s="12" t="s">
        <v>87</v>
      </c>
      <c r="D484" s="13" t="s">
        <v>635</v>
      </c>
      <c r="E484" s="14" t="s">
        <v>632</v>
      </c>
      <c r="F484" s="16" t="s">
        <v>20</v>
      </c>
      <c r="G484" s="17" t="n">
        <v>413.83</v>
      </c>
      <c r="H484" s="17" t="n">
        <f aca="false">G484*1.5</f>
        <v>620.745</v>
      </c>
      <c r="I484" s="17" t="n">
        <f aca="false">G484*0.7</f>
        <v>289.681</v>
      </c>
      <c r="J484" s="38"/>
    </row>
    <row r="485" s="11" customFormat="true" ht="60.75" hidden="false" customHeight="true" outlineLevel="0" collapsed="false">
      <c r="A485" s="12" t="n">
        <f aca="false">A484+1</f>
        <v>481</v>
      </c>
      <c r="B485" s="13" t="s">
        <v>619</v>
      </c>
      <c r="C485" s="12" t="s">
        <v>198</v>
      </c>
      <c r="D485" s="13" t="s">
        <v>636</v>
      </c>
      <c r="E485" s="14"/>
      <c r="F485" s="12" t="s">
        <v>20</v>
      </c>
      <c r="G485" s="15" t="s">
        <v>637</v>
      </c>
      <c r="H485" s="17" t="e">
        <f aca="false">G485*1.5</f>
        <v>#VALUE!</v>
      </c>
      <c r="I485" s="17" t="e">
        <f aca="false">G485*0.7</f>
        <v>#VALUE!</v>
      </c>
      <c r="J485" s="38"/>
    </row>
    <row r="486" s="11" customFormat="true" ht="60.75" hidden="false" customHeight="true" outlineLevel="0" collapsed="false">
      <c r="A486" s="12" t="n">
        <f aca="false">A485+1</f>
        <v>482</v>
      </c>
      <c r="B486" s="19" t="s">
        <v>619</v>
      </c>
      <c r="C486" s="20" t="s">
        <v>198</v>
      </c>
      <c r="D486" s="19" t="s">
        <v>638</v>
      </c>
      <c r="E486" s="33"/>
      <c r="F486" s="22" t="s">
        <v>20</v>
      </c>
      <c r="G486" s="15" t="s">
        <v>637</v>
      </c>
      <c r="H486" s="17" t="e">
        <f aca="false">G486*1.5</f>
        <v>#VALUE!</v>
      </c>
      <c r="I486" s="17" t="e">
        <f aca="false">G486*0.7</f>
        <v>#VALUE!</v>
      </c>
      <c r="J486" s="38"/>
    </row>
    <row r="487" s="11" customFormat="true" ht="60.75" hidden="false" customHeight="true" outlineLevel="0" collapsed="false">
      <c r="A487" s="12" t="n">
        <f aca="false">A486+1</f>
        <v>483</v>
      </c>
      <c r="B487" s="13" t="s">
        <v>619</v>
      </c>
      <c r="C487" s="12" t="s">
        <v>198</v>
      </c>
      <c r="D487" s="13" t="s">
        <v>639</v>
      </c>
      <c r="E487" s="31"/>
      <c r="F487" s="16" t="s">
        <v>20</v>
      </c>
      <c r="G487" s="15" t="s">
        <v>637</v>
      </c>
      <c r="H487" s="17" t="e">
        <f aca="false">G487*1.5</f>
        <v>#VALUE!</v>
      </c>
      <c r="I487" s="17" t="e">
        <f aca="false">G487*0.7</f>
        <v>#VALUE!</v>
      </c>
      <c r="J487" s="38"/>
    </row>
    <row r="488" s="11" customFormat="true" ht="60.75" hidden="false" customHeight="true" outlineLevel="0" collapsed="false">
      <c r="A488" s="12" t="n">
        <f aca="false">A487+1</f>
        <v>484</v>
      </c>
      <c r="B488" s="13" t="s">
        <v>619</v>
      </c>
      <c r="C488" s="12" t="s">
        <v>198</v>
      </c>
      <c r="D488" s="13" t="s">
        <v>639</v>
      </c>
      <c r="E488" s="31"/>
      <c r="F488" s="16" t="s">
        <v>20</v>
      </c>
      <c r="G488" s="15" t="s">
        <v>637</v>
      </c>
      <c r="H488" s="17" t="e">
        <f aca="false">G488*1.5</f>
        <v>#VALUE!</v>
      </c>
      <c r="I488" s="17" t="e">
        <f aca="false">G488*0.7</f>
        <v>#VALUE!</v>
      </c>
      <c r="J488" s="38"/>
    </row>
    <row r="489" s="11" customFormat="true" ht="60.75" hidden="false" customHeight="true" outlineLevel="0" collapsed="false">
      <c r="A489" s="12" t="n">
        <f aca="false">A488+1</f>
        <v>485</v>
      </c>
      <c r="B489" s="13" t="s">
        <v>619</v>
      </c>
      <c r="C489" s="12" t="s">
        <v>198</v>
      </c>
      <c r="D489" s="45" t="s">
        <v>640</v>
      </c>
      <c r="E489" s="46"/>
      <c r="F489" s="12" t="s">
        <v>641</v>
      </c>
      <c r="G489" s="12" t="n">
        <v>174.23</v>
      </c>
      <c r="H489" s="17" t="n">
        <f aca="false">G489*1.5</f>
        <v>261.345</v>
      </c>
      <c r="I489" s="17" t="n">
        <f aca="false">G489*0.7</f>
        <v>121.961</v>
      </c>
      <c r="J489" s="38"/>
    </row>
    <row r="490" s="11" customFormat="true" ht="60.75" hidden="false" customHeight="true" outlineLevel="0" collapsed="false">
      <c r="A490" s="12" t="n">
        <f aca="false">A489+1</f>
        <v>486</v>
      </c>
      <c r="B490" s="13" t="s">
        <v>619</v>
      </c>
      <c r="C490" s="12" t="s">
        <v>198</v>
      </c>
      <c r="D490" s="45" t="s">
        <v>642</v>
      </c>
      <c r="E490" s="46"/>
      <c r="F490" s="12" t="s">
        <v>641</v>
      </c>
      <c r="G490" s="12" t="n">
        <v>312.8</v>
      </c>
      <c r="H490" s="17" t="n">
        <f aca="false">G490*1.5</f>
        <v>469.2</v>
      </c>
      <c r="I490" s="17" t="n">
        <f aca="false">G490*0.7</f>
        <v>218.96</v>
      </c>
      <c r="J490" s="38"/>
    </row>
    <row r="491" s="11" customFormat="true" ht="90" hidden="false" customHeight="true" outlineLevel="0" collapsed="false">
      <c r="A491" s="12" t="n">
        <f aca="false">A490+1</f>
        <v>487</v>
      </c>
      <c r="B491" s="13" t="s">
        <v>619</v>
      </c>
      <c r="C491" s="12" t="s">
        <v>198</v>
      </c>
      <c r="D491" s="45" t="s">
        <v>643</v>
      </c>
      <c r="E491" s="46" t="s">
        <v>644</v>
      </c>
      <c r="F491" s="12" t="s">
        <v>645</v>
      </c>
      <c r="G491" s="12" t="n">
        <v>3666.39</v>
      </c>
      <c r="H491" s="17" t="n">
        <f aca="false">G491*1.5</f>
        <v>5499.585</v>
      </c>
      <c r="I491" s="17" t="n">
        <f aca="false">G491*0.7</f>
        <v>2566.473</v>
      </c>
      <c r="J491" s="38"/>
    </row>
    <row r="492" s="11" customFormat="true" ht="60.75" hidden="false" customHeight="true" outlineLevel="0" collapsed="false">
      <c r="A492" s="12" t="n">
        <f aca="false">A491+1</f>
        <v>488</v>
      </c>
      <c r="B492" s="13" t="s">
        <v>619</v>
      </c>
      <c r="C492" s="12" t="s">
        <v>198</v>
      </c>
      <c r="D492" s="13" t="s">
        <v>646</v>
      </c>
      <c r="E492" s="14" t="s">
        <v>647</v>
      </c>
      <c r="F492" s="12" t="s">
        <v>171</v>
      </c>
      <c r="G492" s="12" t="n">
        <v>129.82</v>
      </c>
      <c r="H492" s="17" t="n">
        <f aca="false">G492*1.5</f>
        <v>194.73</v>
      </c>
      <c r="I492" s="17" t="n">
        <f aca="false">G492*0.7</f>
        <v>90.874</v>
      </c>
      <c r="J492" s="38"/>
    </row>
    <row r="493" s="11" customFormat="true" ht="60.75" hidden="false" customHeight="true" outlineLevel="0" collapsed="false">
      <c r="A493" s="12" t="n">
        <f aca="false">A492+1</f>
        <v>489</v>
      </c>
      <c r="B493" s="13" t="s">
        <v>619</v>
      </c>
      <c r="C493" s="12" t="s">
        <v>198</v>
      </c>
      <c r="D493" s="13" t="s">
        <v>648</v>
      </c>
      <c r="E493" s="14" t="s">
        <v>647</v>
      </c>
      <c r="F493" s="12" t="s">
        <v>171</v>
      </c>
      <c r="G493" s="12" t="n">
        <v>227.12</v>
      </c>
      <c r="H493" s="17" t="n">
        <f aca="false">G493*1.5</f>
        <v>340.68</v>
      </c>
      <c r="I493" s="17" t="n">
        <f aca="false">G493*0.7</f>
        <v>158.984</v>
      </c>
      <c r="J493" s="38"/>
    </row>
    <row r="494" s="11" customFormat="true" ht="60.75" hidden="false" customHeight="true" outlineLevel="0" collapsed="false">
      <c r="A494" s="12" t="n">
        <f aca="false">A493+1</f>
        <v>490</v>
      </c>
      <c r="B494" s="13" t="s">
        <v>619</v>
      </c>
      <c r="C494" s="12" t="s">
        <v>198</v>
      </c>
      <c r="D494" s="13" t="s">
        <v>649</v>
      </c>
      <c r="E494" s="14" t="s">
        <v>647</v>
      </c>
      <c r="F494" s="12" t="s">
        <v>171</v>
      </c>
      <c r="G494" s="12" t="n">
        <v>296.34</v>
      </c>
      <c r="H494" s="17" t="n">
        <f aca="false">G494*1.5</f>
        <v>444.51</v>
      </c>
      <c r="I494" s="17" t="n">
        <f aca="false">G494*0.7</f>
        <v>207.438</v>
      </c>
      <c r="J494" s="38"/>
    </row>
    <row r="495" s="11" customFormat="true" ht="60.75" hidden="false" customHeight="true" outlineLevel="0" collapsed="false">
      <c r="A495" s="12" t="n">
        <f aca="false">A494+1</f>
        <v>491</v>
      </c>
      <c r="B495" s="13" t="s">
        <v>619</v>
      </c>
      <c r="C495" s="12" t="s">
        <v>198</v>
      </c>
      <c r="D495" s="13" t="s">
        <v>650</v>
      </c>
      <c r="E495" s="14"/>
      <c r="F495" s="12" t="s">
        <v>171</v>
      </c>
      <c r="G495" s="12" t="n">
        <v>129.82</v>
      </c>
      <c r="H495" s="17" t="n">
        <f aca="false">G495*1.5</f>
        <v>194.73</v>
      </c>
      <c r="I495" s="17" t="n">
        <f aca="false">G495*0.7</f>
        <v>90.874</v>
      </c>
      <c r="J495" s="38"/>
    </row>
    <row r="496" s="11" customFormat="true" ht="60.75" hidden="false" customHeight="true" outlineLevel="0" collapsed="false">
      <c r="A496" s="12" t="n">
        <f aca="false">A495+1</f>
        <v>492</v>
      </c>
      <c r="B496" s="13" t="s">
        <v>619</v>
      </c>
      <c r="C496" s="12" t="s">
        <v>198</v>
      </c>
      <c r="D496" s="13" t="s">
        <v>651</v>
      </c>
      <c r="E496" s="14"/>
      <c r="F496" s="12" t="s">
        <v>171</v>
      </c>
      <c r="G496" s="12" t="n">
        <v>227.12</v>
      </c>
      <c r="H496" s="17" t="n">
        <f aca="false">G496*1.5</f>
        <v>340.68</v>
      </c>
      <c r="I496" s="17" t="n">
        <f aca="false">G496*0.7</f>
        <v>158.984</v>
      </c>
      <c r="J496" s="38"/>
    </row>
    <row r="497" s="11" customFormat="true" ht="60.75" hidden="false" customHeight="true" outlineLevel="0" collapsed="false">
      <c r="A497" s="12" t="n">
        <f aca="false">A496+1</f>
        <v>493</v>
      </c>
      <c r="B497" s="13" t="s">
        <v>619</v>
      </c>
      <c r="C497" s="12" t="s">
        <v>198</v>
      </c>
      <c r="D497" s="13" t="s">
        <v>652</v>
      </c>
      <c r="E497" s="14"/>
      <c r="F497" s="12" t="s">
        <v>171</v>
      </c>
      <c r="G497" s="12" t="n">
        <v>296.34</v>
      </c>
      <c r="H497" s="17" t="n">
        <f aca="false">G497*1.5</f>
        <v>444.51</v>
      </c>
      <c r="I497" s="17" t="n">
        <f aca="false">G497*0.7</f>
        <v>207.438</v>
      </c>
      <c r="J497" s="38"/>
    </row>
    <row r="498" s="11" customFormat="true" ht="60.75" hidden="false" customHeight="true" outlineLevel="0" collapsed="false">
      <c r="A498" s="12" t="n">
        <f aca="false">A497+1</f>
        <v>494</v>
      </c>
      <c r="B498" s="13" t="s">
        <v>619</v>
      </c>
      <c r="C498" s="12" t="s">
        <v>198</v>
      </c>
      <c r="D498" s="13" t="s">
        <v>653</v>
      </c>
      <c r="E498" s="14"/>
      <c r="F498" s="12" t="s">
        <v>171</v>
      </c>
      <c r="G498" s="12" t="n">
        <v>187.5</v>
      </c>
      <c r="H498" s="17" t="n">
        <f aca="false">G498*1.5</f>
        <v>281.25</v>
      </c>
      <c r="I498" s="17" t="n">
        <f aca="false">G498*0.7</f>
        <v>131.25</v>
      </c>
      <c r="J498" s="38"/>
    </row>
    <row r="499" s="11" customFormat="true" ht="60.75" hidden="false" customHeight="true" outlineLevel="0" collapsed="false">
      <c r="A499" s="12" t="n">
        <f aca="false">A498+1</f>
        <v>495</v>
      </c>
      <c r="B499" s="13" t="s">
        <v>619</v>
      </c>
      <c r="C499" s="12" t="s">
        <v>198</v>
      </c>
      <c r="D499" s="13" t="s">
        <v>654</v>
      </c>
      <c r="E499" s="14"/>
      <c r="F499" s="12" t="s">
        <v>171</v>
      </c>
      <c r="G499" s="12" t="n">
        <v>234.83</v>
      </c>
      <c r="H499" s="17" t="n">
        <f aca="false">G499*1.5</f>
        <v>352.245</v>
      </c>
      <c r="I499" s="17" t="n">
        <f aca="false">G499*0.7</f>
        <v>164.381</v>
      </c>
      <c r="J499" s="38"/>
    </row>
    <row r="500" s="11" customFormat="true" ht="60.75" hidden="false" customHeight="true" outlineLevel="0" collapsed="false">
      <c r="A500" s="12" t="n">
        <f aca="false">A499+1</f>
        <v>496</v>
      </c>
      <c r="B500" s="13" t="s">
        <v>619</v>
      </c>
      <c r="C500" s="12" t="s">
        <v>198</v>
      </c>
      <c r="D500" s="13" t="s">
        <v>655</v>
      </c>
      <c r="E500" s="14"/>
      <c r="F500" s="12" t="s">
        <v>171</v>
      </c>
      <c r="G500" s="12" t="n">
        <v>159.79</v>
      </c>
      <c r="H500" s="17" t="n">
        <f aca="false">G500*1.5</f>
        <v>239.685</v>
      </c>
      <c r="I500" s="17" t="n">
        <f aca="false">G500*0.7</f>
        <v>111.853</v>
      </c>
      <c r="J500" s="38"/>
    </row>
    <row r="501" s="11" customFormat="true" ht="60.75" hidden="false" customHeight="true" outlineLevel="0" collapsed="false">
      <c r="A501" s="12" t="n">
        <f aca="false">A500+1</f>
        <v>497</v>
      </c>
      <c r="B501" s="13" t="s">
        <v>619</v>
      </c>
      <c r="C501" s="12" t="s">
        <v>198</v>
      </c>
      <c r="D501" s="13" t="s">
        <v>656</v>
      </c>
      <c r="E501" s="14"/>
      <c r="F501" s="12" t="s">
        <v>171</v>
      </c>
      <c r="G501" s="12" t="n">
        <v>159.79</v>
      </c>
      <c r="H501" s="17" t="n">
        <f aca="false">G501*1.5</f>
        <v>239.685</v>
      </c>
      <c r="I501" s="17" t="n">
        <f aca="false">G501*0.7</f>
        <v>111.853</v>
      </c>
      <c r="J501" s="38"/>
    </row>
    <row r="502" s="11" customFormat="true" ht="60.75" hidden="false" customHeight="true" outlineLevel="0" collapsed="false">
      <c r="A502" s="12" t="n">
        <f aca="false">A501+1</f>
        <v>498</v>
      </c>
      <c r="B502" s="13" t="s">
        <v>619</v>
      </c>
      <c r="C502" s="12" t="s">
        <v>198</v>
      </c>
      <c r="D502" s="13" t="s">
        <v>657</v>
      </c>
      <c r="E502" s="14"/>
      <c r="F502" s="12" t="s">
        <v>171</v>
      </c>
      <c r="G502" s="12" t="n">
        <v>951.76</v>
      </c>
      <c r="H502" s="17" t="n">
        <f aca="false">G502*1.5</f>
        <v>1427.64</v>
      </c>
      <c r="I502" s="17" t="n">
        <f aca="false">G502*0.7</f>
        <v>666.232</v>
      </c>
      <c r="J502" s="38"/>
    </row>
    <row r="503" s="11" customFormat="true" ht="60.75" hidden="false" customHeight="true" outlineLevel="0" collapsed="false">
      <c r="A503" s="12" t="n">
        <f aca="false">A502+1</f>
        <v>499</v>
      </c>
      <c r="B503" s="13" t="s">
        <v>619</v>
      </c>
      <c r="C503" s="12" t="s">
        <v>198</v>
      </c>
      <c r="D503" s="13" t="s">
        <v>658</v>
      </c>
      <c r="E503" s="14"/>
      <c r="F503" s="12" t="s">
        <v>171</v>
      </c>
      <c r="G503" s="12" t="n">
        <v>985.28</v>
      </c>
      <c r="H503" s="17" t="n">
        <f aca="false">G503*1.5</f>
        <v>1477.92</v>
      </c>
      <c r="I503" s="17" t="n">
        <f aca="false">G503*0.7</f>
        <v>689.696</v>
      </c>
      <c r="J503" s="38"/>
    </row>
    <row r="504" s="11" customFormat="true" ht="60.75" hidden="false" customHeight="true" outlineLevel="0" collapsed="false">
      <c r="A504" s="12" t="n">
        <f aca="false">A503+1</f>
        <v>500</v>
      </c>
      <c r="B504" s="13" t="s">
        <v>619</v>
      </c>
      <c r="C504" s="12" t="s">
        <v>659</v>
      </c>
      <c r="D504" s="13" t="s">
        <v>660</v>
      </c>
      <c r="E504" s="12" t="s">
        <v>661</v>
      </c>
      <c r="F504" s="12" t="s">
        <v>662</v>
      </c>
      <c r="G504" s="12" t="n">
        <v>884.04</v>
      </c>
      <c r="H504" s="17" t="n">
        <f aca="false">G504*1.5</f>
        <v>1326.06</v>
      </c>
      <c r="I504" s="17" t="n">
        <f aca="false">G504*0.7</f>
        <v>618.828</v>
      </c>
      <c r="J504" s="38"/>
    </row>
    <row r="505" s="11" customFormat="true" ht="60.75" hidden="false" customHeight="true" outlineLevel="0" collapsed="false">
      <c r="A505" s="12" t="n">
        <f aca="false">A504+1</f>
        <v>501</v>
      </c>
      <c r="B505" s="13" t="s">
        <v>619</v>
      </c>
      <c r="C505" s="12" t="s">
        <v>659</v>
      </c>
      <c r="D505" s="13" t="s">
        <v>663</v>
      </c>
      <c r="E505" s="12" t="s">
        <v>664</v>
      </c>
      <c r="F505" s="12" t="s">
        <v>662</v>
      </c>
      <c r="G505" s="12" t="n">
        <v>884.04</v>
      </c>
      <c r="H505" s="17" t="n">
        <f aca="false">G505*1.5</f>
        <v>1326.06</v>
      </c>
      <c r="I505" s="17" t="n">
        <f aca="false">G505*0.7</f>
        <v>618.828</v>
      </c>
      <c r="J505" s="38"/>
    </row>
    <row r="506" s="11" customFormat="true" ht="60.75" hidden="false" customHeight="true" outlineLevel="0" collapsed="false">
      <c r="A506" s="12" t="n">
        <f aca="false">A505+1</f>
        <v>502</v>
      </c>
      <c r="B506" s="13" t="s">
        <v>619</v>
      </c>
      <c r="C506" s="12" t="s">
        <v>659</v>
      </c>
      <c r="D506" s="13" t="s">
        <v>665</v>
      </c>
      <c r="E506" s="12" t="s">
        <v>666</v>
      </c>
      <c r="F506" s="12" t="s">
        <v>662</v>
      </c>
      <c r="G506" s="12" t="n">
        <v>884.04</v>
      </c>
      <c r="H506" s="17" t="n">
        <f aca="false">G506*1.5</f>
        <v>1326.06</v>
      </c>
      <c r="I506" s="17" t="n">
        <f aca="false">G506*0.7</f>
        <v>618.828</v>
      </c>
      <c r="J506" s="38"/>
    </row>
    <row r="507" s="11" customFormat="true" ht="88.5" hidden="false" customHeight="true" outlineLevel="0" collapsed="false">
      <c r="A507" s="12" t="n">
        <f aca="false">A506+1</f>
        <v>503</v>
      </c>
      <c r="B507" s="13" t="s">
        <v>667</v>
      </c>
      <c r="C507" s="12" t="s">
        <v>668</v>
      </c>
      <c r="D507" s="13" t="s">
        <v>669</v>
      </c>
      <c r="E507" s="14"/>
      <c r="F507" s="12" t="s">
        <v>20</v>
      </c>
      <c r="G507" s="15" t="s">
        <v>31</v>
      </c>
      <c r="H507" s="17" t="n">
        <f aca="false">G507*1.5</f>
        <v>0</v>
      </c>
      <c r="I507" s="17" t="n">
        <f aca="false">G507*0.7</f>
        <v>0</v>
      </c>
      <c r="J507" s="16"/>
    </row>
    <row r="508" s="11" customFormat="true" ht="88.5" hidden="false" customHeight="true" outlineLevel="0" collapsed="false">
      <c r="A508" s="12" t="n">
        <f aca="false">A507+1</f>
        <v>504</v>
      </c>
      <c r="B508" s="13" t="s">
        <v>667</v>
      </c>
      <c r="C508" s="12" t="s">
        <v>668</v>
      </c>
      <c r="D508" s="13" t="s">
        <v>670</v>
      </c>
      <c r="E508" s="14" t="s">
        <v>671</v>
      </c>
      <c r="F508" s="12" t="s">
        <v>230</v>
      </c>
      <c r="G508" s="15" t="s">
        <v>31</v>
      </c>
      <c r="H508" s="17" t="n">
        <f aca="false">G508*1.5</f>
        <v>0</v>
      </c>
      <c r="I508" s="17" t="n">
        <f aca="false">G508*0.7</f>
        <v>0</v>
      </c>
      <c r="J508" s="16"/>
    </row>
    <row r="509" s="11" customFormat="true" ht="88.5" hidden="false" customHeight="true" outlineLevel="0" collapsed="false">
      <c r="A509" s="12" t="n">
        <f aca="false">A508+1</f>
        <v>505</v>
      </c>
      <c r="B509" s="13" t="s">
        <v>667</v>
      </c>
      <c r="C509" s="12" t="s">
        <v>668</v>
      </c>
      <c r="D509" s="47" t="s">
        <v>672</v>
      </c>
      <c r="E509" s="14"/>
      <c r="F509" s="16" t="s">
        <v>20</v>
      </c>
      <c r="G509" s="15" t="s">
        <v>31</v>
      </c>
      <c r="H509" s="17" t="n">
        <f aca="false">G509*1.5</f>
        <v>0</v>
      </c>
      <c r="I509" s="17" t="n">
        <f aca="false">G509*0.7</f>
        <v>0</v>
      </c>
      <c r="J509" s="12"/>
    </row>
    <row r="510" s="11" customFormat="true" ht="88.5" hidden="false" customHeight="true" outlineLevel="0" collapsed="false">
      <c r="A510" s="12" t="n">
        <f aca="false">A509+1</f>
        <v>506</v>
      </c>
      <c r="B510" s="13" t="s">
        <v>667</v>
      </c>
      <c r="C510" s="12" t="s">
        <v>673</v>
      </c>
      <c r="D510" s="13" t="s">
        <v>674</v>
      </c>
      <c r="E510" s="14"/>
      <c r="F510" s="12" t="s">
        <v>675</v>
      </c>
      <c r="G510" s="15" t="s">
        <v>31</v>
      </c>
      <c r="H510" s="17" t="n">
        <f aca="false">G510*1.5</f>
        <v>0</v>
      </c>
      <c r="I510" s="17" t="n">
        <f aca="false">G510*0.7</f>
        <v>0</v>
      </c>
      <c r="J510" s="12"/>
    </row>
    <row r="511" s="11" customFormat="true" ht="88.5" hidden="false" customHeight="true" outlineLevel="0" collapsed="false">
      <c r="A511" s="12" t="n">
        <f aca="false">A510+1</f>
        <v>507</v>
      </c>
      <c r="B511" s="13" t="s">
        <v>667</v>
      </c>
      <c r="C511" s="12" t="s">
        <v>673</v>
      </c>
      <c r="D511" s="13" t="s">
        <v>676</v>
      </c>
      <c r="E511" s="14"/>
      <c r="F511" s="12" t="s">
        <v>675</v>
      </c>
      <c r="G511" s="15" t="s">
        <v>31</v>
      </c>
      <c r="H511" s="17" t="n">
        <f aca="false">G511*1.5</f>
        <v>0</v>
      </c>
      <c r="I511" s="17" t="n">
        <f aca="false">G511*0.7</f>
        <v>0</v>
      </c>
      <c r="J511" s="12"/>
    </row>
    <row r="512" s="11" customFormat="true" ht="88.5" hidden="false" customHeight="true" outlineLevel="0" collapsed="false">
      <c r="A512" s="12" t="n">
        <f aca="false">A511+1</f>
        <v>508</v>
      </c>
      <c r="B512" s="13" t="s">
        <v>667</v>
      </c>
      <c r="C512" s="12" t="s">
        <v>673</v>
      </c>
      <c r="D512" s="13" t="s">
        <v>677</v>
      </c>
      <c r="E512" s="14"/>
      <c r="F512" s="12" t="s">
        <v>675</v>
      </c>
      <c r="G512" s="15" t="s">
        <v>31</v>
      </c>
      <c r="H512" s="17" t="n">
        <f aca="false">G512*1.5</f>
        <v>0</v>
      </c>
      <c r="I512" s="17" t="n">
        <f aca="false">G512*0.7</f>
        <v>0</v>
      </c>
      <c r="J512" s="12"/>
    </row>
    <row r="513" s="11" customFormat="true" ht="88.5" hidden="false" customHeight="true" outlineLevel="0" collapsed="false">
      <c r="A513" s="12" t="n">
        <f aca="false">A512+1</f>
        <v>509</v>
      </c>
      <c r="B513" s="13" t="s">
        <v>667</v>
      </c>
      <c r="C513" s="12" t="s">
        <v>673</v>
      </c>
      <c r="D513" s="13" t="s">
        <v>678</v>
      </c>
      <c r="E513" s="14"/>
      <c r="F513" s="12" t="s">
        <v>675</v>
      </c>
      <c r="G513" s="15" t="s">
        <v>31</v>
      </c>
      <c r="H513" s="17" t="n">
        <f aca="false">G513*1.5</f>
        <v>0</v>
      </c>
      <c r="I513" s="17" t="n">
        <f aca="false">G513*0.7</f>
        <v>0</v>
      </c>
      <c r="J513" s="12"/>
    </row>
    <row r="514" s="11" customFormat="true" ht="88.5" hidden="false" customHeight="true" outlineLevel="0" collapsed="false">
      <c r="A514" s="12" t="n">
        <f aca="false">A513+1</f>
        <v>510</v>
      </c>
      <c r="B514" s="13" t="s">
        <v>667</v>
      </c>
      <c r="C514" s="12" t="s">
        <v>673</v>
      </c>
      <c r="D514" s="13" t="s">
        <v>679</v>
      </c>
      <c r="E514" s="14"/>
      <c r="F514" s="12" t="s">
        <v>675</v>
      </c>
      <c r="G514" s="15" t="s">
        <v>31</v>
      </c>
      <c r="H514" s="17" t="n">
        <f aca="false">G514*1.5</f>
        <v>0</v>
      </c>
      <c r="I514" s="17" t="n">
        <f aca="false">G514*0.7</f>
        <v>0</v>
      </c>
      <c r="J514" s="12"/>
    </row>
    <row r="515" s="11" customFormat="true" ht="88.5" hidden="false" customHeight="true" outlineLevel="0" collapsed="false">
      <c r="A515" s="12" t="n">
        <f aca="false">A514+1</f>
        <v>511</v>
      </c>
      <c r="B515" s="13" t="s">
        <v>667</v>
      </c>
      <c r="C515" s="12" t="s">
        <v>673</v>
      </c>
      <c r="D515" s="13" t="s">
        <v>680</v>
      </c>
      <c r="E515" s="14"/>
      <c r="F515" s="12" t="s">
        <v>675</v>
      </c>
      <c r="G515" s="15" t="s">
        <v>31</v>
      </c>
      <c r="H515" s="17" t="n">
        <f aca="false">G515*1.5</f>
        <v>0</v>
      </c>
      <c r="I515" s="17" t="n">
        <f aca="false">G515*0.7</f>
        <v>0</v>
      </c>
      <c r="J515" s="12"/>
    </row>
    <row r="516" s="11" customFormat="true" ht="88.5" hidden="false" customHeight="true" outlineLevel="0" collapsed="false">
      <c r="A516" s="12" t="n">
        <f aca="false">A515+1</f>
        <v>512</v>
      </c>
      <c r="B516" s="13" t="s">
        <v>667</v>
      </c>
      <c r="C516" s="12" t="s">
        <v>673</v>
      </c>
      <c r="D516" s="13" t="s">
        <v>681</v>
      </c>
      <c r="E516" s="14"/>
      <c r="F516" s="12" t="s">
        <v>682</v>
      </c>
      <c r="G516" s="15" t="s">
        <v>31</v>
      </c>
      <c r="H516" s="17" t="n">
        <f aca="false">G516*1.5</f>
        <v>0</v>
      </c>
      <c r="I516" s="17" t="n">
        <f aca="false">G516*0.7</f>
        <v>0</v>
      </c>
      <c r="J516" s="12"/>
    </row>
    <row r="517" s="11" customFormat="true" ht="88.5" hidden="false" customHeight="true" outlineLevel="0" collapsed="false">
      <c r="A517" s="12" t="n">
        <f aca="false">A516+1</f>
        <v>513</v>
      </c>
      <c r="B517" s="13" t="s">
        <v>667</v>
      </c>
      <c r="C517" s="12" t="s">
        <v>673</v>
      </c>
      <c r="D517" s="13" t="s">
        <v>683</v>
      </c>
      <c r="E517" s="14"/>
      <c r="F517" s="12" t="s">
        <v>675</v>
      </c>
      <c r="G517" s="15" t="s">
        <v>31</v>
      </c>
      <c r="H517" s="17" t="n">
        <f aca="false">G517*1.5</f>
        <v>0</v>
      </c>
      <c r="I517" s="17" t="n">
        <f aca="false">G517*0.7</f>
        <v>0</v>
      </c>
      <c r="J517" s="12"/>
    </row>
    <row r="518" s="11" customFormat="true" ht="88.5" hidden="false" customHeight="true" outlineLevel="0" collapsed="false">
      <c r="A518" s="12" t="n">
        <f aca="false">A517+1</f>
        <v>514</v>
      </c>
      <c r="B518" s="13" t="s">
        <v>667</v>
      </c>
      <c r="C518" s="12" t="s">
        <v>582</v>
      </c>
      <c r="D518" s="45" t="s">
        <v>684</v>
      </c>
      <c r="E518" s="14"/>
      <c r="F518" s="12" t="s">
        <v>20</v>
      </c>
      <c r="G518" s="15" t="s">
        <v>31</v>
      </c>
      <c r="H518" s="17" t="n">
        <f aca="false">G518*1.5</f>
        <v>0</v>
      </c>
      <c r="I518" s="17" t="n">
        <f aca="false">G518*0.7</f>
        <v>0</v>
      </c>
      <c r="J518" s="12"/>
    </row>
    <row r="519" s="11" customFormat="true" ht="88.5" hidden="false" customHeight="true" outlineLevel="0" collapsed="false">
      <c r="A519" s="12" t="n">
        <f aca="false">A518+1</f>
        <v>515</v>
      </c>
      <c r="B519" s="13" t="s">
        <v>667</v>
      </c>
      <c r="C519" s="12" t="s">
        <v>685</v>
      </c>
      <c r="D519" s="13" t="s">
        <v>686</v>
      </c>
      <c r="E519" s="14" t="s">
        <v>687</v>
      </c>
      <c r="F519" s="12" t="s">
        <v>255</v>
      </c>
      <c r="G519" s="15" t="s">
        <v>31</v>
      </c>
      <c r="H519" s="17" t="n">
        <f aca="false">G519*1.5</f>
        <v>0</v>
      </c>
      <c r="I519" s="17" t="n">
        <f aca="false">G519*0.7</f>
        <v>0</v>
      </c>
      <c r="J519" s="12"/>
    </row>
    <row r="520" s="11" customFormat="true" ht="88.5" hidden="false" customHeight="true" outlineLevel="0" collapsed="false">
      <c r="A520" s="12" t="n">
        <f aca="false">A519+1</f>
        <v>516</v>
      </c>
      <c r="B520" s="13" t="s">
        <v>667</v>
      </c>
      <c r="C520" s="12" t="s">
        <v>685</v>
      </c>
      <c r="D520" s="13" t="s">
        <v>688</v>
      </c>
      <c r="E520" s="14" t="s">
        <v>687</v>
      </c>
      <c r="F520" s="12" t="s">
        <v>255</v>
      </c>
      <c r="G520" s="15" t="s">
        <v>31</v>
      </c>
      <c r="H520" s="17" t="n">
        <f aca="false">G520*1.5</f>
        <v>0</v>
      </c>
      <c r="I520" s="17" t="n">
        <f aca="false">G520*0.7</f>
        <v>0</v>
      </c>
      <c r="J520" s="12"/>
    </row>
    <row r="521" s="11" customFormat="true" ht="88.5" hidden="false" customHeight="true" outlineLevel="0" collapsed="false">
      <c r="A521" s="12" t="n">
        <f aca="false">A520+1</f>
        <v>517</v>
      </c>
      <c r="B521" s="13" t="s">
        <v>667</v>
      </c>
      <c r="C521" s="12" t="s">
        <v>689</v>
      </c>
      <c r="D521" s="13" t="s">
        <v>690</v>
      </c>
      <c r="E521" s="14" t="s">
        <v>687</v>
      </c>
      <c r="F521" s="12" t="s">
        <v>20</v>
      </c>
      <c r="G521" s="15" t="s">
        <v>31</v>
      </c>
      <c r="H521" s="17" t="n">
        <f aca="false">G521*1.5</f>
        <v>0</v>
      </c>
      <c r="I521" s="17" t="n">
        <f aca="false">G521*0.7</f>
        <v>0</v>
      </c>
      <c r="J521" s="12"/>
    </row>
    <row r="522" s="11" customFormat="true" ht="88.5" hidden="false" customHeight="true" outlineLevel="0" collapsed="false">
      <c r="A522" s="12" t="n">
        <f aca="false">A521+1</f>
        <v>518</v>
      </c>
      <c r="B522" s="13" t="s">
        <v>667</v>
      </c>
      <c r="C522" s="12" t="s">
        <v>689</v>
      </c>
      <c r="D522" s="13" t="s">
        <v>691</v>
      </c>
      <c r="E522" s="14"/>
      <c r="F522" s="12" t="s">
        <v>20</v>
      </c>
      <c r="G522" s="15" t="s">
        <v>31</v>
      </c>
      <c r="H522" s="17" t="n">
        <f aca="false">G522*1.5</f>
        <v>0</v>
      </c>
      <c r="I522" s="17" t="n">
        <f aca="false">G522*0.7</f>
        <v>0</v>
      </c>
      <c r="J522" s="12"/>
    </row>
    <row r="523" s="11" customFormat="true" ht="60.75" hidden="false" customHeight="true" outlineLevel="0" collapsed="false">
      <c r="A523" s="12" t="n">
        <f aca="false">A522+1</f>
        <v>519</v>
      </c>
      <c r="B523" s="13" t="s">
        <v>667</v>
      </c>
      <c r="C523" s="12" t="s">
        <v>689</v>
      </c>
      <c r="D523" s="13" t="s">
        <v>692</v>
      </c>
      <c r="E523" s="14" t="s">
        <v>687</v>
      </c>
      <c r="F523" s="12" t="s">
        <v>20</v>
      </c>
      <c r="G523" s="17" t="n">
        <v>1308.8</v>
      </c>
      <c r="H523" s="17" t="n">
        <f aca="false">G523*1.5</f>
        <v>1963.2</v>
      </c>
      <c r="I523" s="17" t="n">
        <f aca="false">G523*0.7</f>
        <v>916.16</v>
      </c>
      <c r="J523" s="38"/>
    </row>
    <row r="524" s="11" customFormat="true" ht="60.75" hidden="false" customHeight="true" outlineLevel="0" collapsed="false">
      <c r="A524" s="12" t="n">
        <f aca="false">A523+1</f>
        <v>520</v>
      </c>
      <c r="B524" s="13" t="s">
        <v>667</v>
      </c>
      <c r="C524" s="12" t="s">
        <v>689</v>
      </c>
      <c r="D524" s="13" t="s">
        <v>693</v>
      </c>
      <c r="E524" s="14" t="s">
        <v>687</v>
      </c>
      <c r="F524" s="12" t="s">
        <v>20</v>
      </c>
      <c r="G524" s="17" t="n">
        <v>1308.8</v>
      </c>
      <c r="H524" s="17" t="n">
        <f aca="false">G524*1.5</f>
        <v>1963.2</v>
      </c>
      <c r="I524" s="17" t="n">
        <f aca="false">G524*0.7</f>
        <v>916.16</v>
      </c>
      <c r="J524" s="38"/>
    </row>
    <row r="525" s="11" customFormat="true" ht="60.75" hidden="false" customHeight="true" outlineLevel="0" collapsed="false">
      <c r="A525" s="12" t="n">
        <f aca="false">A524+1</f>
        <v>521</v>
      </c>
      <c r="B525" s="13" t="s">
        <v>667</v>
      </c>
      <c r="C525" s="12" t="s">
        <v>694</v>
      </c>
      <c r="D525" s="13" t="s">
        <v>695</v>
      </c>
      <c r="E525" s="14"/>
      <c r="F525" s="12" t="s">
        <v>52</v>
      </c>
      <c r="G525" s="15" t="s">
        <v>31</v>
      </c>
      <c r="H525" s="17" t="n">
        <f aca="false">G525*1.5</f>
        <v>0</v>
      </c>
      <c r="I525" s="17" t="n">
        <f aca="false">G525*0.3</f>
        <v>0</v>
      </c>
      <c r="J525" s="12"/>
    </row>
    <row r="526" s="11" customFormat="true" ht="60.75" hidden="false" customHeight="true" outlineLevel="0" collapsed="false">
      <c r="A526" s="12" t="n">
        <f aca="false">A525+1</f>
        <v>522</v>
      </c>
      <c r="B526" s="13" t="s">
        <v>667</v>
      </c>
      <c r="C526" s="12" t="s">
        <v>694</v>
      </c>
      <c r="D526" s="45" t="s">
        <v>696</v>
      </c>
      <c r="E526" s="14"/>
      <c r="F526" s="12" t="s">
        <v>52</v>
      </c>
      <c r="G526" s="15" t="s">
        <v>31</v>
      </c>
      <c r="H526" s="17" t="n">
        <f aca="false">G526*1.5</f>
        <v>0</v>
      </c>
      <c r="I526" s="17" t="n">
        <f aca="false">G526*0.3</f>
        <v>0</v>
      </c>
      <c r="J526" s="12"/>
    </row>
    <row r="530" customFormat="false" ht="15" hidden="false" customHeight="false" outlineLevel="0" collapsed="false">
      <c r="A530" s="6"/>
      <c r="B530" s="6"/>
      <c r="C530" s="48"/>
      <c r="D530" s="6"/>
      <c r="E530" s="6"/>
      <c r="F530" s="49"/>
    </row>
    <row r="532" customFormat="false" ht="15" hidden="false" customHeight="false" outlineLevel="0" collapsed="false">
      <c r="A532" s="6"/>
      <c r="B532" s="6"/>
      <c r="C532" s="48"/>
      <c r="D532" s="6"/>
      <c r="E532" s="6"/>
      <c r="F532" s="49"/>
    </row>
    <row r="533" customFormat="false" ht="15" hidden="false" customHeight="false" outlineLevel="0" collapsed="false">
      <c r="A533" s="50"/>
      <c r="B533" s="51"/>
      <c r="C533" s="52"/>
      <c r="D533" s="51"/>
      <c r="E533" s="53"/>
      <c r="F533" s="54"/>
    </row>
    <row r="534" customFormat="false" ht="15" hidden="false" customHeight="false" outlineLevel="0" collapsed="false">
      <c r="A534" s="50"/>
      <c r="B534" s="52"/>
      <c r="C534" s="55"/>
      <c r="D534" s="52"/>
      <c r="E534" s="56"/>
      <c r="F534" s="54"/>
    </row>
    <row r="535" customFormat="false" ht="15" hidden="false" customHeight="false" outlineLevel="0" collapsed="false">
      <c r="A535" s="50"/>
      <c r="B535" s="57"/>
      <c r="C535" s="55"/>
      <c r="D535" s="52"/>
      <c r="E535" s="56"/>
      <c r="F535" s="54"/>
    </row>
    <row r="536" customFormat="false" ht="15" hidden="false" customHeight="false" outlineLevel="0" collapsed="false">
      <c r="A536" s="50"/>
      <c r="B536" s="57"/>
      <c r="C536" s="55"/>
      <c r="D536" s="52"/>
      <c r="E536" s="56"/>
      <c r="F536" s="54"/>
    </row>
    <row r="537" customFormat="false" ht="15" hidden="false" customHeight="false" outlineLevel="0" collapsed="false">
      <c r="A537" s="50"/>
      <c r="B537" s="52"/>
      <c r="C537" s="55"/>
      <c r="D537" s="52"/>
      <c r="E537" s="56"/>
      <c r="F537" s="54"/>
    </row>
    <row r="538" customFormat="false" ht="15" hidden="false" customHeight="false" outlineLevel="0" collapsed="false">
      <c r="A538" s="50"/>
      <c r="B538" s="52"/>
      <c r="C538" s="55"/>
      <c r="D538" s="52"/>
      <c r="E538" s="56"/>
      <c r="F538" s="54"/>
    </row>
    <row r="539" customFormat="false" ht="15" hidden="false" customHeight="false" outlineLevel="0" collapsed="false">
      <c r="A539" s="50"/>
      <c r="B539" s="51"/>
      <c r="C539" s="52"/>
      <c r="D539" s="51"/>
      <c r="E539" s="53"/>
      <c r="F539" s="49"/>
    </row>
    <row r="540" customFormat="false" ht="15" hidden="false" customHeight="false" outlineLevel="0" collapsed="false">
      <c r="A540" s="50"/>
      <c r="B540" s="51"/>
      <c r="C540" s="52"/>
      <c r="D540" s="51"/>
      <c r="E540" s="50"/>
      <c r="F540" s="49"/>
    </row>
    <row r="541" customFormat="false" ht="15" hidden="false" customHeight="false" outlineLevel="0" collapsed="false">
      <c r="A541" s="50"/>
      <c r="B541" s="51"/>
      <c r="C541" s="52"/>
      <c r="D541" s="51"/>
      <c r="E541" s="50"/>
      <c r="F541" s="49"/>
    </row>
    <row r="542" customFormat="false" ht="15" hidden="false" customHeight="false" outlineLevel="0" collapsed="false">
      <c r="A542" s="50"/>
      <c r="B542" s="51"/>
      <c r="C542" s="52"/>
      <c r="D542" s="51"/>
      <c r="E542" s="53"/>
      <c r="F542" s="49"/>
    </row>
    <row r="543" customFormat="false" ht="15" hidden="false" customHeight="false" outlineLevel="0" collapsed="false">
      <c r="A543" s="50"/>
      <c r="B543" s="51"/>
      <c r="C543" s="52"/>
      <c r="D543" s="51"/>
      <c r="E543" s="53"/>
      <c r="F543" s="49"/>
    </row>
    <row r="544" customFormat="false" ht="15" hidden="false" customHeight="false" outlineLevel="0" collapsed="false">
      <c r="A544" s="50"/>
      <c r="B544" s="51"/>
      <c r="C544" s="52"/>
      <c r="D544" s="51"/>
      <c r="E544" s="53"/>
      <c r="F544" s="54"/>
    </row>
    <row r="545" customFormat="false" ht="15" hidden="false" customHeight="false" outlineLevel="0" collapsed="false">
      <c r="A545" s="50"/>
      <c r="B545" s="51"/>
      <c r="C545" s="52"/>
      <c r="D545" s="51"/>
      <c r="E545" s="53"/>
      <c r="F545" s="54"/>
    </row>
    <row r="546" customFormat="false" ht="15" hidden="false" customHeight="false" outlineLevel="0" collapsed="false">
      <c r="A546" s="50"/>
      <c r="B546" s="51"/>
      <c r="C546" s="52"/>
      <c r="D546" s="51"/>
      <c r="E546" s="53"/>
      <c r="F546" s="54"/>
    </row>
    <row r="547" customFormat="false" ht="15" hidden="false" customHeight="false" outlineLevel="0" collapsed="false">
      <c r="A547" s="50"/>
      <c r="B547" s="51"/>
      <c r="C547" s="52"/>
      <c r="D547" s="51"/>
      <c r="E547" s="53"/>
      <c r="F547" s="54"/>
    </row>
    <row r="548" customFormat="false" ht="15" hidden="false" customHeight="false" outlineLevel="0" collapsed="false">
      <c r="A548" s="50"/>
      <c r="B548" s="51"/>
      <c r="C548" s="52"/>
      <c r="D548" s="51"/>
      <c r="E548" s="53"/>
      <c r="F548" s="54"/>
    </row>
    <row r="549" customFormat="false" ht="15" hidden="false" customHeight="false" outlineLevel="0" collapsed="false">
      <c r="A549" s="50"/>
      <c r="B549" s="51"/>
      <c r="C549" s="52"/>
      <c r="D549" s="51"/>
      <c r="E549" s="53"/>
      <c r="F549" s="54"/>
    </row>
    <row r="550" customFormat="false" ht="15" hidden="false" customHeight="false" outlineLevel="0" collapsed="false">
      <c r="A550" s="50"/>
      <c r="B550" s="51"/>
      <c r="C550" s="52"/>
      <c r="D550" s="51"/>
      <c r="E550" s="53"/>
      <c r="F550" s="54"/>
    </row>
    <row r="551" customFormat="false" ht="15" hidden="false" customHeight="false" outlineLevel="0" collapsed="false">
      <c r="A551" s="50"/>
      <c r="B551" s="51"/>
      <c r="C551" s="52"/>
      <c r="D551" s="51"/>
      <c r="E551" s="53"/>
      <c r="F551" s="54"/>
    </row>
    <row r="552" customFormat="false" ht="15" hidden="false" customHeight="false" outlineLevel="0" collapsed="false">
      <c r="A552" s="50"/>
      <c r="B552" s="51"/>
      <c r="C552" s="52"/>
      <c r="D552" s="51"/>
      <c r="E552" s="53"/>
      <c r="F552" s="54"/>
    </row>
    <row r="553" customFormat="false" ht="15" hidden="false" customHeight="false" outlineLevel="0" collapsed="false">
      <c r="A553" s="50"/>
      <c r="B553" s="51"/>
      <c r="C553" s="52"/>
      <c r="D553" s="51"/>
      <c r="E553" s="53"/>
      <c r="F553" s="54"/>
    </row>
    <row r="554" customFormat="false" ht="15" hidden="false" customHeight="false" outlineLevel="0" collapsed="false">
      <c r="A554" s="50"/>
      <c r="B554" s="51"/>
      <c r="C554" s="52"/>
      <c r="D554" s="51"/>
      <c r="E554" s="53"/>
      <c r="F554" s="54"/>
    </row>
    <row r="555" s="58" customFormat="true" ht="15" hidden="false" customHeight="false" outlineLevel="0" collapsed="false">
      <c r="A555" s="50"/>
      <c r="B555" s="51"/>
      <c r="C555" s="52"/>
      <c r="D555" s="51"/>
      <c r="E555" s="53"/>
      <c r="F555" s="54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</row>
    <row r="556" s="58" customFormat="true" ht="15" hidden="false" customHeight="false" outlineLevel="0" collapsed="false">
      <c r="A556" s="50"/>
      <c r="B556" s="51"/>
      <c r="C556" s="52"/>
      <c r="D556" s="51"/>
      <c r="E556" s="53"/>
      <c r="F556" s="54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</row>
    <row r="557" s="58" customFormat="true" ht="15" hidden="false" customHeight="false" outlineLevel="0" collapsed="false">
      <c r="A557" s="50"/>
      <c r="B557" s="51"/>
      <c r="C557" s="52"/>
      <c r="D557" s="51"/>
      <c r="E557" s="53"/>
      <c r="F557" s="54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</row>
    <row r="558" s="58" customFormat="true" ht="15" hidden="false" customHeight="false" outlineLevel="0" collapsed="false">
      <c r="A558" s="50"/>
      <c r="B558" s="51"/>
      <c r="C558" s="52"/>
      <c r="D558" s="51"/>
      <c r="E558" s="53"/>
      <c r="F558" s="54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</row>
    <row r="559" s="58" customFormat="true" ht="15" hidden="false" customHeight="false" outlineLevel="0" collapsed="false">
      <c r="A559" s="50"/>
      <c r="B559" s="51"/>
      <c r="C559" s="52"/>
      <c r="D559" s="51"/>
      <c r="E559" s="53"/>
      <c r="F559" s="54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</row>
    <row r="560" s="58" customFormat="true" ht="15" hidden="false" customHeight="false" outlineLevel="0" collapsed="false">
      <c r="A560" s="50"/>
      <c r="B560" s="51"/>
      <c r="C560" s="52"/>
      <c r="D560" s="51"/>
      <c r="E560" s="53"/>
      <c r="F560" s="54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</row>
    <row r="561" s="58" customFormat="true" ht="15" hidden="false" customHeight="false" outlineLevel="0" collapsed="false">
      <c r="A561" s="50"/>
      <c r="B561" s="51"/>
      <c r="C561" s="52"/>
      <c r="D561" s="51"/>
      <c r="E561" s="53"/>
      <c r="F561" s="54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</row>
    <row r="562" s="58" customFormat="true" ht="15" hidden="false" customHeight="false" outlineLevel="0" collapsed="false">
      <c r="A562" s="50"/>
      <c r="B562" s="51"/>
      <c r="C562" s="52"/>
      <c r="D562" s="51"/>
      <c r="E562" s="53"/>
      <c r="F562" s="54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</row>
    <row r="563" s="58" customFormat="true" ht="15" hidden="false" customHeight="false" outlineLevel="0" collapsed="false">
      <c r="A563" s="50"/>
      <c r="B563" s="51"/>
      <c r="C563" s="52"/>
      <c r="D563" s="51"/>
      <c r="E563" s="53"/>
      <c r="F563" s="54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</row>
    <row r="564" s="58" customFormat="true" ht="15" hidden="false" customHeight="false" outlineLevel="0" collapsed="false">
      <c r="A564" s="50"/>
      <c r="B564" s="51"/>
      <c r="C564" s="52"/>
      <c r="D564" s="51"/>
      <c r="E564" s="53"/>
      <c r="F564" s="54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</row>
    <row r="565" s="58" customFormat="true" ht="15" hidden="false" customHeight="false" outlineLevel="0" collapsed="false">
      <c r="A565" s="50"/>
      <c r="B565" s="51"/>
      <c r="C565" s="52"/>
      <c r="D565" s="51"/>
      <c r="E565" s="53"/>
      <c r="F565" s="54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</row>
    <row r="566" s="58" customFormat="true" ht="15" hidden="false" customHeight="false" outlineLevel="0" collapsed="false">
      <c r="A566" s="50"/>
      <c r="B566" s="51"/>
      <c r="C566" s="52"/>
      <c r="D566" s="51"/>
      <c r="E566" s="53"/>
      <c r="F566" s="54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</row>
    <row r="567" s="58" customFormat="true" ht="15" hidden="false" customHeight="false" outlineLevel="0" collapsed="false">
      <c r="A567" s="50"/>
      <c r="B567" s="51"/>
      <c r="C567" s="52"/>
      <c r="D567" s="51"/>
      <c r="E567" s="53"/>
      <c r="F567" s="54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</row>
    <row r="568" s="58" customFormat="true" ht="15" hidden="false" customHeight="false" outlineLevel="0" collapsed="false">
      <c r="A568" s="50"/>
      <c r="B568" s="51"/>
      <c r="C568" s="52"/>
      <c r="D568" s="51"/>
      <c r="E568" s="53"/>
      <c r="F568" s="54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</row>
    <row r="569" s="58" customFormat="true" ht="15" hidden="false" customHeight="false" outlineLevel="0" collapsed="false">
      <c r="A569" s="50"/>
      <c r="B569" s="51"/>
      <c r="C569" s="52"/>
      <c r="D569" s="51"/>
      <c r="E569" s="53"/>
      <c r="F569" s="54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</row>
    <row r="570" s="58" customFormat="true" ht="15" hidden="false" customHeight="false" outlineLevel="0" collapsed="false">
      <c r="A570" s="50"/>
      <c r="B570" s="51"/>
      <c r="C570" s="52"/>
      <c r="D570" s="51"/>
      <c r="E570" s="53"/>
      <c r="F570" s="54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</row>
    <row r="571" s="58" customFormat="true" ht="15" hidden="false" customHeight="false" outlineLevel="0" collapsed="false">
      <c r="A571" s="50"/>
      <c r="B571" s="51"/>
      <c r="C571" s="52"/>
      <c r="D571" s="51"/>
      <c r="E571" s="53"/>
      <c r="F571" s="54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</row>
    <row r="572" s="58" customFormat="true" ht="15" hidden="false" customHeight="false" outlineLevel="0" collapsed="false">
      <c r="A572" s="50"/>
      <c r="B572" s="51"/>
      <c r="C572" s="52"/>
      <c r="D572" s="51"/>
      <c r="E572" s="53"/>
      <c r="F572" s="54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</row>
    <row r="573" s="58" customFormat="true" ht="15" hidden="false" customHeight="false" outlineLevel="0" collapsed="false">
      <c r="A573" s="50"/>
      <c r="B573" s="51"/>
      <c r="C573" s="52"/>
      <c r="D573" s="51"/>
      <c r="E573" s="53"/>
      <c r="F573" s="54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</row>
    <row r="574" s="58" customFormat="true" ht="15" hidden="false" customHeight="false" outlineLevel="0" collapsed="false">
      <c r="A574" s="50"/>
      <c r="B574" s="51"/>
      <c r="C574" s="52"/>
      <c r="D574" s="51"/>
      <c r="E574" s="53"/>
      <c r="F574" s="54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</row>
    <row r="575" s="58" customFormat="true" ht="15" hidden="false" customHeight="false" outlineLevel="0" collapsed="false">
      <c r="A575" s="50"/>
      <c r="B575" s="51"/>
      <c r="C575" s="52"/>
      <c r="D575" s="51"/>
      <c r="E575" s="53"/>
      <c r="F575" s="54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</row>
    <row r="576" s="58" customFormat="true" ht="15" hidden="false" customHeight="false" outlineLevel="0" collapsed="false">
      <c r="A576" s="50"/>
      <c r="B576" s="51"/>
      <c r="C576" s="52"/>
      <c r="D576" s="51"/>
      <c r="E576" s="53"/>
      <c r="F576" s="54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</row>
    <row r="577" s="58" customFormat="true" ht="15" hidden="false" customHeight="false" outlineLevel="0" collapsed="false">
      <c r="A577" s="50"/>
      <c r="B577" s="51"/>
      <c r="C577" s="52"/>
      <c r="D577" s="51"/>
      <c r="E577" s="53"/>
      <c r="F577" s="54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</row>
    <row r="578" s="58" customFormat="true" ht="15" hidden="false" customHeight="false" outlineLevel="0" collapsed="false">
      <c r="A578" s="50"/>
      <c r="B578" s="51"/>
      <c r="C578" s="52"/>
      <c r="D578" s="51"/>
      <c r="E578" s="53"/>
      <c r="F578" s="54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</row>
    <row r="579" s="58" customFormat="true" ht="15" hidden="false" customHeight="false" outlineLevel="0" collapsed="false">
      <c r="A579" s="50"/>
      <c r="B579" s="51"/>
      <c r="C579" s="52"/>
      <c r="D579" s="51"/>
      <c r="E579" s="53"/>
      <c r="F579" s="54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</row>
    <row r="580" s="58" customFormat="true" ht="15" hidden="false" customHeight="false" outlineLevel="0" collapsed="false">
      <c r="A580" s="50"/>
      <c r="B580" s="51"/>
      <c r="C580" s="52"/>
      <c r="D580" s="51"/>
      <c r="E580" s="53"/>
      <c r="F580" s="54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</row>
    <row r="581" s="58" customFormat="true" ht="15" hidden="false" customHeight="false" outlineLevel="0" collapsed="false">
      <c r="A581" s="50"/>
      <c r="B581" s="51"/>
      <c r="C581" s="52"/>
      <c r="D581" s="51"/>
      <c r="E581" s="53"/>
      <c r="F581" s="54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</row>
    <row r="582" s="58" customFormat="true" ht="15" hidden="false" customHeight="false" outlineLevel="0" collapsed="false">
      <c r="A582" s="50"/>
      <c r="B582" s="51"/>
      <c r="C582" s="52"/>
      <c r="D582" s="51"/>
      <c r="E582" s="53"/>
      <c r="F582" s="54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</row>
    <row r="583" s="58" customFormat="true" ht="15" hidden="false" customHeight="false" outlineLevel="0" collapsed="false">
      <c r="A583" s="50"/>
      <c r="B583" s="51"/>
      <c r="C583" s="52"/>
      <c r="D583" s="51"/>
      <c r="E583" s="53"/>
      <c r="F583" s="54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</row>
    <row r="584" s="58" customFormat="true" ht="15" hidden="false" customHeight="false" outlineLevel="0" collapsed="false">
      <c r="A584" s="50"/>
      <c r="B584" s="51"/>
      <c r="C584" s="52"/>
      <c r="D584" s="51"/>
      <c r="E584" s="53"/>
      <c r="F584" s="54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</row>
    <row r="585" s="58" customFormat="true" ht="15" hidden="false" customHeight="false" outlineLevel="0" collapsed="false">
      <c r="A585" s="50"/>
      <c r="B585" s="51"/>
      <c r="C585" s="52"/>
      <c r="D585" s="51"/>
      <c r="E585" s="53"/>
      <c r="F585" s="54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</row>
    <row r="586" s="58" customFormat="true" ht="15" hidden="false" customHeight="false" outlineLevel="0" collapsed="false">
      <c r="A586" s="50"/>
      <c r="B586" s="51"/>
      <c r="C586" s="52"/>
      <c r="D586" s="51"/>
      <c r="E586" s="53"/>
      <c r="F586" s="54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</row>
    <row r="587" s="58" customFormat="true" ht="15" hidden="false" customHeight="false" outlineLevel="0" collapsed="false">
      <c r="A587" s="50"/>
      <c r="B587" s="51"/>
      <c r="C587" s="52"/>
      <c r="D587" s="51"/>
      <c r="E587" s="53"/>
      <c r="F587" s="54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</row>
    <row r="588" s="58" customFormat="true" ht="15" hidden="false" customHeight="false" outlineLevel="0" collapsed="false">
      <c r="A588" s="50"/>
      <c r="B588" s="51"/>
      <c r="C588" s="52"/>
      <c r="D588" s="51"/>
      <c r="E588" s="53"/>
      <c r="F588" s="54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</row>
    <row r="589" s="58" customFormat="true" ht="15" hidden="false" customHeight="false" outlineLevel="0" collapsed="false">
      <c r="A589" s="50"/>
      <c r="B589" s="51"/>
      <c r="C589" s="52"/>
      <c r="D589" s="51"/>
      <c r="E589" s="53"/>
      <c r="F589" s="54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</row>
    <row r="590" s="58" customFormat="true" ht="15" hidden="false" customHeight="false" outlineLevel="0" collapsed="false">
      <c r="A590" s="50"/>
      <c r="B590" s="51"/>
      <c r="C590" s="52"/>
      <c r="D590" s="51"/>
      <c r="E590" s="53"/>
      <c r="F590" s="54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</row>
    <row r="591" s="58" customFormat="true" ht="15" hidden="false" customHeight="false" outlineLevel="0" collapsed="false">
      <c r="A591" s="50"/>
      <c r="B591" s="51"/>
      <c r="C591" s="52"/>
      <c r="D591" s="51"/>
      <c r="E591" s="53"/>
      <c r="F591" s="54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</row>
    <row r="592" s="58" customFormat="true" ht="15" hidden="false" customHeight="false" outlineLevel="0" collapsed="false">
      <c r="A592" s="50"/>
      <c r="B592" s="51"/>
      <c r="C592" s="52"/>
      <c r="D592" s="51"/>
      <c r="E592" s="53"/>
      <c r="F592" s="54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</row>
    <row r="593" s="58" customFormat="true" ht="15" hidden="false" customHeight="false" outlineLevel="0" collapsed="false">
      <c r="A593" s="50"/>
      <c r="B593" s="51"/>
      <c r="C593" s="52"/>
      <c r="D593" s="51"/>
      <c r="E593" s="53"/>
      <c r="F593" s="54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</row>
    <row r="594" s="58" customFormat="true" ht="15" hidden="false" customHeight="false" outlineLevel="0" collapsed="false">
      <c r="A594" s="50"/>
      <c r="B594" s="51"/>
      <c r="C594" s="52"/>
      <c r="D594" s="51"/>
      <c r="E594" s="53"/>
      <c r="F594" s="54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</row>
    <row r="595" s="58" customFormat="true" ht="15" hidden="false" customHeight="false" outlineLevel="0" collapsed="false">
      <c r="A595" s="50"/>
      <c r="B595" s="51"/>
      <c r="C595" s="52"/>
      <c r="D595" s="51"/>
      <c r="E595" s="53"/>
      <c r="F595" s="54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</row>
    <row r="596" s="58" customFormat="true" ht="15" hidden="false" customHeight="false" outlineLevel="0" collapsed="false">
      <c r="A596" s="50"/>
      <c r="B596" s="51"/>
      <c r="C596" s="52"/>
      <c r="D596" s="51"/>
      <c r="E596" s="53"/>
      <c r="F596" s="54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</row>
    <row r="597" s="58" customFormat="true" ht="15" hidden="false" customHeight="false" outlineLevel="0" collapsed="false">
      <c r="A597" s="50"/>
      <c r="B597" s="51"/>
      <c r="C597" s="52"/>
      <c r="D597" s="51"/>
      <c r="E597" s="53"/>
      <c r="F597" s="54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</row>
    <row r="598" s="58" customFormat="true" ht="15" hidden="false" customHeight="false" outlineLevel="0" collapsed="false">
      <c r="A598" s="50"/>
      <c r="B598" s="51"/>
      <c r="C598" s="52"/>
      <c r="D598" s="51"/>
      <c r="E598" s="53"/>
      <c r="F598" s="54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</row>
    <row r="599" s="58" customFormat="true" ht="15" hidden="false" customHeight="false" outlineLevel="0" collapsed="false">
      <c r="A599" s="50"/>
      <c r="B599" s="51"/>
      <c r="C599" s="52"/>
      <c r="D599" s="51"/>
      <c r="E599" s="53"/>
      <c r="F599" s="54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</row>
    <row r="600" s="58" customFormat="true" ht="15" hidden="false" customHeight="false" outlineLevel="0" collapsed="false">
      <c r="A600" s="50"/>
      <c r="B600" s="51"/>
      <c r="C600" s="52"/>
      <c r="D600" s="51"/>
      <c r="E600" s="53"/>
      <c r="F600" s="54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</row>
    <row r="601" s="58" customFormat="true" ht="15" hidden="false" customHeight="false" outlineLevel="0" collapsed="false">
      <c r="A601" s="50"/>
      <c r="B601" s="51"/>
      <c r="C601" s="52"/>
      <c r="D601" s="51"/>
      <c r="E601" s="53"/>
      <c r="F601" s="54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</row>
    <row r="602" s="58" customFormat="true" ht="15" hidden="false" customHeight="false" outlineLevel="0" collapsed="false">
      <c r="A602" s="50"/>
      <c r="B602" s="51"/>
      <c r="C602" s="52"/>
      <c r="D602" s="51"/>
      <c r="E602" s="53"/>
      <c r="F602" s="54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</row>
    <row r="603" s="58" customFormat="true" ht="15" hidden="false" customHeight="false" outlineLevel="0" collapsed="false">
      <c r="A603" s="50"/>
      <c r="B603" s="51"/>
      <c r="C603" s="52"/>
      <c r="D603" s="51"/>
      <c r="E603" s="53"/>
      <c r="F603" s="54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</row>
    <row r="604" s="58" customFormat="true" ht="15" hidden="false" customHeight="false" outlineLevel="0" collapsed="false">
      <c r="A604" s="50"/>
      <c r="B604" s="51"/>
      <c r="C604" s="52"/>
      <c r="D604" s="51"/>
      <c r="E604" s="53"/>
      <c r="F604" s="54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</row>
    <row r="605" s="58" customFormat="true" ht="15" hidden="false" customHeight="false" outlineLevel="0" collapsed="false">
      <c r="A605" s="50"/>
      <c r="B605" s="51"/>
      <c r="C605" s="52"/>
      <c r="D605" s="51"/>
      <c r="E605" s="53"/>
      <c r="F605" s="54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</row>
    <row r="606" s="58" customFormat="true" ht="15" hidden="false" customHeight="false" outlineLevel="0" collapsed="false">
      <c r="A606" s="50"/>
      <c r="B606" s="51"/>
      <c r="C606" s="52"/>
      <c r="D606" s="51"/>
      <c r="E606" s="53"/>
      <c r="F606" s="54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</row>
    <row r="607" s="58" customFormat="true" ht="15" hidden="false" customHeight="false" outlineLevel="0" collapsed="false">
      <c r="A607" s="50"/>
      <c r="B607" s="51"/>
      <c r="C607" s="52"/>
      <c r="D607" s="51"/>
      <c r="E607" s="53"/>
      <c r="F607" s="54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</row>
    <row r="608" s="58" customFormat="true" ht="15" hidden="false" customHeight="false" outlineLevel="0" collapsed="false">
      <c r="A608" s="50"/>
      <c r="B608" s="51"/>
      <c r="C608" s="52"/>
      <c r="D608" s="51"/>
      <c r="E608" s="53"/>
      <c r="F608" s="54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</row>
    <row r="609" s="58" customFormat="true" ht="15" hidden="false" customHeight="false" outlineLevel="0" collapsed="false">
      <c r="A609" s="50"/>
      <c r="B609" s="51"/>
      <c r="C609" s="52"/>
      <c r="D609" s="51"/>
      <c r="E609" s="53"/>
      <c r="F609" s="54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</row>
    <row r="610" s="58" customFormat="true" ht="15" hidden="false" customHeight="false" outlineLevel="0" collapsed="false">
      <c r="A610" s="50"/>
      <c r="B610" s="51"/>
      <c r="C610" s="52"/>
      <c r="D610" s="51"/>
      <c r="E610" s="53"/>
      <c r="F610" s="54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</row>
    <row r="611" s="58" customFormat="true" ht="15" hidden="false" customHeight="false" outlineLevel="0" collapsed="false">
      <c r="A611" s="50"/>
      <c r="B611" s="51"/>
      <c r="C611" s="52"/>
      <c r="D611" s="51"/>
      <c r="E611" s="53"/>
      <c r="F611" s="54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</row>
    <row r="612" s="58" customFormat="true" ht="15" hidden="false" customHeight="false" outlineLevel="0" collapsed="false">
      <c r="A612" s="50"/>
      <c r="B612" s="51"/>
      <c r="C612" s="52"/>
      <c r="D612" s="51"/>
      <c r="E612" s="53"/>
      <c r="F612" s="54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</row>
    <row r="613" s="58" customFormat="true" ht="15" hidden="false" customHeight="false" outlineLevel="0" collapsed="false">
      <c r="A613" s="50"/>
      <c r="B613" s="51"/>
      <c r="C613" s="52"/>
      <c r="D613" s="51"/>
      <c r="E613" s="53"/>
      <c r="F613" s="54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</row>
    <row r="614" s="58" customFormat="true" ht="15" hidden="false" customHeight="false" outlineLevel="0" collapsed="false">
      <c r="A614" s="50"/>
      <c r="B614" s="51"/>
      <c r="C614" s="52"/>
      <c r="D614" s="51"/>
      <c r="E614" s="53"/>
      <c r="F614" s="54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</row>
    <row r="615" s="58" customFormat="true" ht="15" hidden="false" customHeight="false" outlineLevel="0" collapsed="false">
      <c r="A615" s="50"/>
      <c r="B615" s="51"/>
      <c r="C615" s="52"/>
      <c r="D615" s="51"/>
      <c r="E615" s="53"/>
      <c r="F615" s="54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</row>
    <row r="616" s="58" customFormat="true" ht="15" hidden="false" customHeight="false" outlineLevel="0" collapsed="false">
      <c r="A616" s="50"/>
      <c r="B616" s="51"/>
      <c r="C616" s="52"/>
      <c r="D616" s="51"/>
      <c r="E616" s="53"/>
      <c r="F616" s="54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</row>
    <row r="617" s="58" customFormat="true" ht="15" hidden="false" customHeight="false" outlineLevel="0" collapsed="false">
      <c r="A617" s="50"/>
      <c r="B617" s="51"/>
      <c r="C617" s="52"/>
      <c r="D617" s="51"/>
      <c r="E617" s="53"/>
      <c r="F617" s="54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</row>
    <row r="618" s="58" customFormat="true" ht="15" hidden="false" customHeight="false" outlineLevel="0" collapsed="false">
      <c r="A618" s="50"/>
      <c r="B618" s="51"/>
      <c r="C618" s="52"/>
      <c r="D618" s="51"/>
      <c r="E618" s="53"/>
      <c r="F618" s="54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</row>
    <row r="619" s="58" customFormat="true" ht="15" hidden="false" customHeight="false" outlineLevel="0" collapsed="false">
      <c r="A619" s="50"/>
      <c r="B619" s="51"/>
      <c r="C619" s="52"/>
      <c r="D619" s="51"/>
      <c r="E619" s="53"/>
      <c r="F619" s="54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</row>
    <row r="620" s="58" customFormat="true" ht="15" hidden="false" customHeight="false" outlineLevel="0" collapsed="false">
      <c r="A620" s="50"/>
      <c r="B620" s="51"/>
      <c r="C620" s="52"/>
      <c r="D620" s="51"/>
      <c r="E620" s="53"/>
      <c r="F620" s="54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</row>
    <row r="621" s="58" customFormat="true" ht="15" hidden="false" customHeight="false" outlineLevel="0" collapsed="false">
      <c r="A621" s="50"/>
      <c r="B621" s="51"/>
      <c r="C621" s="52"/>
      <c r="D621" s="51"/>
      <c r="E621" s="53"/>
      <c r="F621" s="54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</row>
    <row r="622" s="58" customFormat="true" ht="15" hidden="false" customHeight="false" outlineLevel="0" collapsed="false">
      <c r="A622" s="50"/>
      <c r="B622" s="51"/>
      <c r="C622" s="52"/>
      <c r="D622" s="51"/>
      <c r="E622" s="53"/>
      <c r="F622" s="54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</row>
    <row r="623" s="58" customFormat="true" ht="15" hidden="false" customHeight="false" outlineLevel="0" collapsed="false">
      <c r="A623" s="50"/>
      <c r="B623" s="51"/>
      <c r="C623" s="52"/>
      <c r="D623" s="51"/>
      <c r="E623" s="53"/>
      <c r="F623" s="54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</row>
    <row r="624" s="58" customFormat="true" ht="15" hidden="false" customHeight="false" outlineLevel="0" collapsed="false">
      <c r="A624" s="50"/>
      <c r="B624" s="51"/>
      <c r="C624" s="52"/>
      <c r="D624" s="51"/>
      <c r="E624" s="53"/>
      <c r="F624" s="54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</row>
    <row r="625" s="58" customFormat="true" ht="15" hidden="false" customHeight="false" outlineLevel="0" collapsed="false">
      <c r="A625" s="50"/>
      <c r="B625" s="51"/>
      <c r="C625" s="52"/>
      <c r="D625" s="51"/>
      <c r="E625" s="53"/>
      <c r="F625" s="54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</row>
    <row r="626" s="58" customFormat="true" ht="15" hidden="false" customHeight="false" outlineLevel="0" collapsed="false">
      <c r="A626" s="50"/>
      <c r="B626" s="51"/>
      <c r="C626" s="52"/>
      <c r="D626" s="51"/>
      <c r="E626" s="53"/>
      <c r="F626" s="54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</row>
    <row r="627" s="58" customFormat="true" ht="15" hidden="false" customHeight="false" outlineLevel="0" collapsed="false">
      <c r="A627" s="50"/>
      <c r="B627" s="51"/>
      <c r="C627" s="52"/>
      <c r="D627" s="51"/>
      <c r="E627" s="53"/>
      <c r="F627" s="54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</row>
    <row r="628" s="58" customFormat="true" ht="15" hidden="false" customHeight="false" outlineLevel="0" collapsed="false">
      <c r="A628" s="50"/>
      <c r="B628" s="51"/>
      <c r="C628" s="52"/>
      <c r="D628" s="51"/>
      <c r="E628" s="53"/>
      <c r="F628" s="54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</row>
    <row r="629" s="58" customFormat="true" ht="15" hidden="false" customHeight="false" outlineLevel="0" collapsed="false">
      <c r="A629" s="50"/>
      <c r="B629" s="51"/>
      <c r="C629" s="52"/>
      <c r="D629" s="51"/>
      <c r="E629" s="53"/>
      <c r="F629" s="54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</row>
    <row r="630" s="58" customFormat="true" ht="15" hidden="false" customHeight="false" outlineLevel="0" collapsed="false">
      <c r="A630" s="50"/>
      <c r="B630" s="51"/>
      <c r="C630" s="52"/>
      <c r="D630" s="51"/>
      <c r="E630" s="53"/>
      <c r="F630" s="54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</row>
    <row r="631" s="58" customFormat="true" ht="15" hidden="false" customHeight="false" outlineLevel="0" collapsed="false">
      <c r="A631" s="50"/>
      <c r="B631" s="51"/>
      <c r="C631" s="52"/>
      <c r="D631" s="51"/>
      <c r="E631" s="53"/>
      <c r="F631" s="54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</row>
    <row r="632" s="58" customFormat="true" ht="15" hidden="false" customHeight="false" outlineLevel="0" collapsed="false">
      <c r="A632" s="50"/>
      <c r="B632" s="51"/>
      <c r="C632" s="52"/>
      <c r="D632" s="51"/>
      <c r="E632" s="53"/>
      <c r="F632" s="54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</row>
    <row r="633" s="58" customFormat="true" ht="15" hidden="false" customHeight="false" outlineLevel="0" collapsed="false">
      <c r="A633" s="50"/>
      <c r="B633" s="51"/>
      <c r="C633" s="52"/>
      <c r="D633" s="51"/>
      <c r="E633" s="53"/>
      <c r="F633" s="54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</row>
    <row r="634" s="58" customFormat="true" ht="15" hidden="false" customHeight="false" outlineLevel="0" collapsed="false">
      <c r="A634" s="50"/>
      <c r="B634" s="51"/>
      <c r="C634" s="52"/>
      <c r="D634" s="51"/>
      <c r="E634" s="53"/>
      <c r="F634" s="54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</row>
    <row r="635" s="58" customFormat="true" ht="15" hidden="false" customHeight="false" outlineLevel="0" collapsed="false">
      <c r="A635" s="50"/>
      <c r="B635" s="51"/>
      <c r="C635" s="52"/>
      <c r="D635" s="51"/>
      <c r="E635" s="53"/>
      <c r="F635" s="54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</row>
    <row r="636" s="58" customFormat="true" ht="15" hidden="false" customHeight="false" outlineLevel="0" collapsed="false">
      <c r="A636" s="50"/>
      <c r="B636" s="51"/>
      <c r="C636" s="52"/>
      <c r="D636" s="51"/>
      <c r="E636" s="53"/>
      <c r="F636" s="54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</row>
    <row r="637" s="58" customFormat="true" ht="15" hidden="false" customHeight="false" outlineLevel="0" collapsed="false">
      <c r="A637" s="50"/>
      <c r="B637" s="51"/>
      <c r="C637" s="52"/>
      <c r="D637" s="51"/>
      <c r="E637" s="53"/>
      <c r="F637" s="54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</row>
    <row r="638" s="58" customFormat="true" ht="15" hidden="false" customHeight="false" outlineLevel="0" collapsed="false">
      <c r="A638" s="50"/>
      <c r="B638" s="51"/>
      <c r="C638" s="52"/>
      <c r="D638" s="51"/>
      <c r="E638" s="53"/>
      <c r="F638" s="54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</row>
    <row r="639" s="58" customFormat="true" ht="15" hidden="false" customHeight="false" outlineLevel="0" collapsed="false">
      <c r="A639" s="50"/>
      <c r="B639" s="51"/>
      <c r="C639" s="52"/>
      <c r="D639" s="51"/>
      <c r="E639" s="53"/>
      <c r="F639" s="54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</row>
    <row r="640" s="58" customFormat="true" ht="15" hidden="false" customHeight="false" outlineLevel="0" collapsed="false">
      <c r="A640" s="50"/>
      <c r="B640" s="51"/>
      <c r="C640" s="52"/>
      <c r="D640" s="51"/>
      <c r="E640" s="53"/>
      <c r="F640" s="54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</row>
    <row r="641" s="58" customFormat="true" ht="15" hidden="false" customHeight="false" outlineLevel="0" collapsed="false">
      <c r="A641" s="50"/>
      <c r="B641" s="51"/>
      <c r="C641" s="52"/>
      <c r="D641" s="51"/>
      <c r="E641" s="53"/>
      <c r="F641" s="54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</row>
    <row r="642" s="58" customFormat="true" ht="15" hidden="false" customHeight="false" outlineLevel="0" collapsed="false">
      <c r="A642" s="50"/>
      <c r="B642" s="51"/>
      <c r="C642" s="52"/>
      <c r="D642" s="51"/>
      <c r="E642" s="53"/>
      <c r="F642" s="54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</row>
    <row r="643" s="58" customFormat="true" ht="15" hidden="false" customHeight="false" outlineLevel="0" collapsed="false">
      <c r="A643" s="50"/>
      <c r="B643" s="51"/>
      <c r="C643" s="52"/>
      <c r="D643" s="51"/>
      <c r="E643" s="53"/>
      <c r="F643" s="54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</row>
    <row r="644" s="58" customFormat="true" ht="15" hidden="false" customHeight="false" outlineLevel="0" collapsed="false">
      <c r="A644" s="50"/>
      <c r="B644" s="51"/>
      <c r="C644" s="52"/>
      <c r="D644" s="51"/>
      <c r="E644" s="53"/>
      <c r="F644" s="54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</row>
    <row r="645" s="58" customFormat="true" ht="15" hidden="false" customHeight="false" outlineLevel="0" collapsed="false">
      <c r="A645" s="50"/>
      <c r="B645" s="51"/>
      <c r="C645" s="52"/>
      <c r="D645" s="51"/>
      <c r="E645" s="53"/>
      <c r="F645" s="54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</row>
    <row r="646" s="58" customFormat="true" ht="15" hidden="false" customHeight="false" outlineLevel="0" collapsed="false">
      <c r="A646" s="50"/>
      <c r="B646" s="51"/>
      <c r="C646" s="52"/>
      <c r="D646" s="51"/>
      <c r="E646" s="53"/>
      <c r="F646" s="54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</row>
    <row r="647" s="58" customFormat="true" ht="15" hidden="false" customHeight="false" outlineLevel="0" collapsed="false">
      <c r="A647" s="50"/>
      <c r="B647" s="51"/>
      <c r="C647" s="52"/>
      <c r="D647" s="51"/>
      <c r="E647" s="53"/>
      <c r="F647" s="54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</row>
    <row r="648" s="58" customFormat="true" ht="15" hidden="false" customHeight="false" outlineLevel="0" collapsed="false">
      <c r="A648" s="50"/>
      <c r="B648" s="51"/>
      <c r="C648" s="52"/>
      <c r="D648" s="51"/>
      <c r="E648" s="53"/>
      <c r="F648" s="54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</row>
    <row r="649" s="58" customFormat="true" ht="15" hidden="false" customHeight="false" outlineLevel="0" collapsed="false">
      <c r="A649" s="50"/>
      <c r="B649" s="51"/>
      <c r="C649" s="52"/>
      <c r="D649" s="51"/>
      <c r="E649" s="53"/>
      <c r="F649" s="54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</row>
    <row r="650" s="58" customFormat="true" ht="15" hidden="false" customHeight="false" outlineLevel="0" collapsed="false">
      <c r="A650" s="50"/>
      <c r="B650" s="51"/>
      <c r="C650" s="52"/>
      <c r="D650" s="51"/>
      <c r="E650" s="53"/>
      <c r="F650" s="54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</row>
    <row r="651" s="58" customFormat="true" ht="15" hidden="false" customHeight="false" outlineLevel="0" collapsed="false">
      <c r="A651" s="50"/>
      <c r="B651" s="51"/>
      <c r="C651" s="52"/>
      <c r="D651" s="51"/>
      <c r="E651" s="53"/>
      <c r="F651" s="54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</row>
    <row r="652" s="58" customFormat="true" ht="15" hidden="false" customHeight="false" outlineLevel="0" collapsed="false">
      <c r="A652" s="50"/>
      <c r="B652" s="51"/>
      <c r="C652" s="52"/>
      <c r="D652" s="51"/>
      <c r="E652" s="53"/>
      <c r="F652" s="54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</row>
    <row r="653" s="58" customFormat="true" ht="15" hidden="false" customHeight="false" outlineLevel="0" collapsed="false">
      <c r="A653" s="50"/>
      <c r="B653" s="51"/>
      <c r="C653" s="52"/>
      <c r="D653" s="51"/>
      <c r="E653" s="53"/>
      <c r="F653" s="54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</row>
    <row r="654" s="58" customFormat="true" ht="15" hidden="false" customHeight="false" outlineLevel="0" collapsed="false">
      <c r="A654" s="50"/>
      <c r="B654" s="51"/>
      <c r="C654" s="52"/>
      <c r="D654" s="51"/>
      <c r="E654" s="53"/>
      <c r="F654" s="54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</row>
    <row r="655" s="58" customFormat="true" ht="15" hidden="false" customHeight="false" outlineLevel="0" collapsed="false">
      <c r="A655" s="50"/>
      <c r="B655" s="51"/>
      <c r="C655" s="52"/>
      <c r="D655" s="51"/>
      <c r="E655" s="53"/>
      <c r="F655" s="54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</row>
    <row r="656" s="58" customFormat="true" ht="15" hidden="false" customHeight="false" outlineLevel="0" collapsed="false">
      <c r="A656" s="50"/>
      <c r="B656" s="51"/>
      <c r="C656" s="52"/>
      <c r="D656" s="51"/>
      <c r="E656" s="53"/>
      <c r="F656" s="54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</row>
    <row r="657" s="58" customFormat="true" ht="15" hidden="false" customHeight="false" outlineLevel="0" collapsed="false">
      <c r="A657" s="50"/>
      <c r="B657" s="51"/>
      <c r="C657" s="52"/>
      <c r="D657" s="51"/>
      <c r="E657" s="53"/>
      <c r="F657" s="54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</row>
    <row r="658" s="58" customFormat="true" ht="15" hidden="false" customHeight="false" outlineLevel="0" collapsed="false">
      <c r="A658" s="50"/>
      <c r="B658" s="51"/>
      <c r="C658" s="52"/>
      <c r="D658" s="51"/>
      <c r="E658" s="53"/>
      <c r="F658" s="54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</row>
    <row r="659" s="58" customFormat="true" ht="15" hidden="false" customHeight="false" outlineLevel="0" collapsed="false">
      <c r="A659" s="50"/>
      <c r="B659" s="51"/>
      <c r="C659" s="52"/>
      <c r="D659" s="51"/>
      <c r="E659" s="53"/>
      <c r="F659" s="54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</row>
    <row r="660" s="58" customFormat="true" ht="15" hidden="false" customHeight="false" outlineLevel="0" collapsed="false">
      <c r="A660" s="50"/>
      <c r="B660" s="51"/>
      <c r="C660" s="52"/>
      <c r="D660" s="51"/>
      <c r="E660" s="53"/>
      <c r="F660" s="54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</row>
    <row r="661" s="58" customFormat="true" ht="15" hidden="false" customHeight="false" outlineLevel="0" collapsed="false">
      <c r="A661" s="50"/>
      <c r="B661" s="51"/>
      <c r="C661" s="52"/>
      <c r="D661" s="51"/>
      <c r="E661" s="53"/>
      <c r="F661" s="54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</row>
    <row r="662" s="58" customFormat="true" ht="15" hidden="false" customHeight="false" outlineLevel="0" collapsed="false">
      <c r="A662" s="50"/>
      <c r="B662" s="51"/>
      <c r="C662" s="52"/>
      <c r="D662" s="51"/>
      <c r="E662" s="53"/>
      <c r="F662" s="54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</row>
    <row r="663" s="58" customFormat="true" ht="15" hidden="false" customHeight="false" outlineLevel="0" collapsed="false">
      <c r="A663" s="50"/>
      <c r="B663" s="51"/>
      <c r="C663" s="52"/>
      <c r="D663" s="51"/>
      <c r="E663" s="53"/>
      <c r="F663" s="54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</row>
    <row r="664" s="58" customFormat="true" ht="15" hidden="false" customHeight="false" outlineLevel="0" collapsed="false">
      <c r="A664" s="50"/>
      <c r="B664" s="51"/>
      <c r="C664" s="52"/>
      <c r="D664" s="51"/>
      <c r="E664" s="53"/>
      <c r="F664" s="54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</row>
    <row r="665" s="58" customFormat="true" ht="15" hidden="false" customHeight="false" outlineLevel="0" collapsed="false">
      <c r="A665" s="50"/>
      <c r="B665" s="51"/>
      <c r="C665" s="52"/>
      <c r="D665" s="51"/>
      <c r="E665" s="53"/>
      <c r="F665" s="54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</row>
    <row r="666" s="58" customFormat="true" ht="15" hidden="false" customHeight="false" outlineLevel="0" collapsed="false">
      <c r="A666" s="50"/>
      <c r="B666" s="51"/>
      <c r="C666" s="52"/>
      <c r="D666" s="51"/>
      <c r="E666" s="53"/>
      <c r="F666" s="54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</row>
    <row r="667" s="58" customFormat="true" ht="15" hidden="false" customHeight="false" outlineLevel="0" collapsed="false">
      <c r="A667" s="50"/>
      <c r="B667" s="51"/>
      <c r="C667" s="52"/>
      <c r="D667" s="51"/>
      <c r="E667" s="53"/>
      <c r="F667" s="54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</row>
    <row r="668" s="58" customFormat="true" ht="15" hidden="false" customHeight="false" outlineLevel="0" collapsed="false">
      <c r="A668" s="50"/>
      <c r="B668" s="51"/>
      <c r="C668" s="52"/>
      <c r="D668" s="51"/>
      <c r="E668" s="53"/>
      <c r="F668" s="54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</row>
    <row r="669" s="58" customFormat="true" ht="15" hidden="false" customHeight="false" outlineLevel="0" collapsed="false">
      <c r="A669" s="50"/>
      <c r="B669" s="51"/>
      <c r="C669" s="52"/>
      <c r="D669" s="51"/>
      <c r="E669" s="53"/>
      <c r="F669" s="54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</row>
    <row r="670" s="58" customFormat="true" ht="15" hidden="false" customHeight="false" outlineLevel="0" collapsed="false">
      <c r="A670" s="50"/>
      <c r="B670" s="51"/>
      <c r="C670" s="52"/>
      <c r="D670" s="51"/>
      <c r="E670" s="53"/>
      <c r="F670" s="54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</row>
    <row r="671" s="58" customFormat="true" ht="15" hidden="false" customHeight="false" outlineLevel="0" collapsed="false">
      <c r="A671" s="50"/>
      <c r="B671" s="51"/>
      <c r="C671" s="52"/>
      <c r="D671" s="51"/>
      <c r="E671" s="53"/>
      <c r="F671" s="54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</row>
    <row r="672" s="58" customFormat="true" ht="15" hidden="false" customHeight="false" outlineLevel="0" collapsed="false">
      <c r="A672" s="50"/>
      <c r="B672" s="51"/>
      <c r="C672" s="52"/>
      <c r="D672" s="51"/>
      <c r="E672" s="53"/>
      <c r="F672" s="54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</row>
    <row r="673" s="58" customFormat="true" ht="15" hidden="false" customHeight="false" outlineLevel="0" collapsed="false">
      <c r="A673" s="50"/>
      <c r="B673" s="51"/>
      <c r="C673" s="52"/>
      <c r="D673" s="51"/>
      <c r="E673" s="53"/>
      <c r="F673" s="54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</row>
    <row r="674" s="58" customFormat="true" ht="15" hidden="false" customHeight="false" outlineLevel="0" collapsed="false">
      <c r="A674" s="50"/>
      <c r="B674" s="51"/>
      <c r="C674" s="52"/>
      <c r="D674" s="51"/>
      <c r="E674" s="53"/>
      <c r="F674" s="54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</row>
    <row r="675" s="58" customFormat="true" ht="15" hidden="false" customHeight="false" outlineLevel="0" collapsed="false">
      <c r="A675" s="50"/>
      <c r="B675" s="51"/>
      <c r="C675" s="52"/>
      <c r="D675" s="51"/>
      <c r="E675" s="53"/>
      <c r="F675" s="54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</row>
  </sheetData>
  <autoFilter ref="A3:I526"/>
  <mergeCells count="1">
    <mergeCell ref="A1:I2"/>
  </mergeCells>
  <conditionalFormatting sqref="D131:D132">
    <cfRule type="expression" priority="2" aboveAverage="0" equalAverage="0" bottom="0" percent="0" rank="0" text="" dxfId="2">
      <formula>COUNTIF($D$5:$D$509,#REF!)=1</formula>
    </cfRule>
    <cfRule type="expression" priority="3" aboveAverage="0" equalAverage="0" bottom="0" percent="0" rank="0" text="" dxfId="3">
      <formula>"*счётесли($D$6:$D$535;$H6)=1"</formula>
    </cfRule>
    <cfRule type="expression" priority="4" aboveAverage="0" equalAverage="0" bottom="0" percent="0" rank="0" text="" dxfId="4">
      <formula>"*счётесли($D$6:$D$535;'Классификатор 2-ая редакция'!$D6)=1"</formula>
    </cfRule>
  </conditionalFormatting>
  <conditionalFormatting sqref="D439:D440">
    <cfRule type="expression" priority="5" aboveAverage="0" equalAverage="0" bottom="0" percent="0" rank="0" text="" dxfId="5">
      <formula>COUNTIF($D$5:$D$509,#REF!)=1</formula>
    </cfRule>
    <cfRule type="expression" priority="6" aboveAverage="0" equalAverage="0" bottom="0" percent="0" rank="0" text="" dxfId="6">
      <formula>"*счётесли($D$6:$D$535;$H6)=1"</formula>
    </cfRule>
    <cfRule type="expression" priority="7" aboveAverage="0" equalAverage="0" bottom="0" percent="0" rank="0" text="" dxfId="7">
      <formula>"*счётесли($D$6:$D$535;'Классификатор 2-ая редакция'!$D6)=1"</formula>
    </cfRule>
  </conditionalFormatting>
  <conditionalFormatting sqref="D126">
    <cfRule type="expression" priority="8" aboveAverage="0" equalAverage="0" bottom="0" percent="0" rank="0" text="" dxfId="8">
      <formula>COUNTIF($D$5:$D$509,#REF!)=1</formula>
    </cfRule>
    <cfRule type="expression" priority="9" aboveAverage="0" equalAverage="0" bottom="0" percent="0" rank="0" text="" dxfId="9">
      <formula>"*счётесли($D$6:$D$535;$H6)=1"</formula>
    </cfRule>
    <cfRule type="expression" priority="10" aboveAverage="0" equalAverage="0" bottom="0" percent="0" rank="0" text="" dxfId="10">
      <formula>"*счётесли($D$6:$D$535;'Классификатор 2-ая редакция'!$D6)=1"</formula>
    </cfRule>
  </conditionalFormatting>
  <conditionalFormatting sqref="D89:D90">
    <cfRule type="expression" priority="11" aboveAverage="0" equalAverage="0" bottom="0" percent="0" rank="0" text="" dxfId="11">
      <formula>COUNTIF($D$5:$D$512,$G96)=1</formula>
    </cfRule>
    <cfRule type="expression" priority="12" aboveAverage="0" equalAverage="0" bottom="0" percent="0" rank="0" text="" dxfId="12">
      <formula>"*счётесли($D$6:$D$535;$H6)=1"</formula>
    </cfRule>
    <cfRule type="expression" priority="13" aboveAverage="0" equalAverage="0" bottom="0" percent="0" rank="0" text="" dxfId="13">
      <formula>"*счётесли($D$6:$D$535;'Классификатор 2-ая редакция'!$D6)=1"</formula>
    </cfRule>
  </conditionalFormatting>
  <conditionalFormatting sqref="D103:D104">
    <cfRule type="expression" priority="14" aboveAverage="0" equalAverage="0" bottom="0" percent="0" rank="0" text="" dxfId="14">
      <formula>COUNTIF($D$5:$D$510,$G112)=1</formula>
    </cfRule>
    <cfRule type="expression" priority="15" aboveAverage="0" equalAverage="0" bottom="0" percent="0" rank="0" text="" dxfId="15">
      <formula>"*счётесли($D$6:$D$535;$H6)=1"</formula>
    </cfRule>
    <cfRule type="expression" priority="16" aboveAverage="0" equalAverage="0" bottom="0" percent="0" rank="0" text="" dxfId="16">
      <formula>"*счётесли($D$6:$D$535;'Классификатор 2-ая редакция'!$D6)=1"</formula>
    </cfRule>
  </conditionalFormatting>
  <conditionalFormatting sqref="D121 D446:D447">
    <cfRule type="expression" priority="17" aboveAverage="0" equalAverage="0" bottom="0" percent="0" rank="0" text="" dxfId="17">
      <formula>COUNTIF($D$5:$D$509,$G130)=1</formula>
    </cfRule>
    <cfRule type="expression" priority="18" aboveAverage="0" equalAverage="0" bottom="0" percent="0" rank="0" text="" dxfId="18">
      <formula>"*счётесли($D$6:$D$535;$H6)=1"</formula>
    </cfRule>
    <cfRule type="expression" priority="19" aboveAverage="0" equalAverage="0" bottom="0" percent="0" rank="0" text="" dxfId="19">
      <formula>"*счётесли($D$6:$D$535;'Классификатор 2-ая редакция'!$D6)=1"</formula>
    </cfRule>
  </conditionalFormatting>
  <conditionalFormatting sqref="D441:D445">
    <cfRule type="expression" priority="20" aboveAverage="0" equalAverage="0" bottom="0" percent="0" rank="0" text="" dxfId="20">
      <formula>COUNTIF($D$5:$D$509,$G448)=1</formula>
    </cfRule>
    <cfRule type="expression" priority="21" aboveAverage="0" equalAverage="0" bottom="0" percent="0" rank="0" text="" dxfId="21">
      <formula>"*счётесли($D$6:$D$535;$H6)=1"</formula>
    </cfRule>
    <cfRule type="expression" priority="22" aboveAverage="0" equalAverage="0" bottom="0" percent="0" rank="0" text="" dxfId="22">
      <formula>"*счётесли($D$6:$D$535;'Классификатор 2-ая редакция'!$D6)=1"</formula>
    </cfRule>
  </conditionalFormatting>
  <conditionalFormatting sqref="D74">
    <cfRule type="expression" priority="23" aboveAverage="0" equalAverage="0" bottom="0" percent="0" rank="0" text="" dxfId="23">
      <formula>COUNTIF($D$5:$D$514,$G79)=1</formula>
    </cfRule>
    <cfRule type="expression" priority="24" aboveAverage="0" equalAverage="0" bottom="0" percent="0" rank="0" text="" dxfId="24">
      <formula>"*счётесли($D$6:$D$535;$H6)=1"</formula>
    </cfRule>
    <cfRule type="expression" priority="25" aboveAverage="0" equalAverage="0" bottom="0" percent="0" rank="0" text="" dxfId="25">
      <formula>"*счётесли($D$6:$D$535;'Классификатор 2-ая редакция'!$D6)=1"</formula>
    </cfRule>
  </conditionalFormatting>
  <conditionalFormatting sqref="D437:D438">
    <cfRule type="expression" priority="26" aboveAverage="0" equalAverage="0" bottom="0" percent="0" rank="0" text="" dxfId="26">
      <formula>COUNTIF($D$5:$D$509,$G441)=1</formula>
    </cfRule>
    <cfRule type="expression" priority="27" aboveAverage="0" equalAverage="0" bottom="0" percent="0" rank="0" text="" dxfId="27">
      <formula>"*счётесли($D$6:$D$535;$H6)=1"</formula>
    </cfRule>
    <cfRule type="expression" priority="28" aboveAverage="0" equalAverage="0" bottom="0" percent="0" rank="0" text="" dxfId="28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69" man="true" max="16383" min="0"/>
    <brk id="5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4" min="2" style="59" width="31.28"/>
    <col collapsed="false" customWidth="true" hidden="false" outlineLevel="0" max="5" min="5" style="59" width="32.99"/>
    <col collapsed="false" customWidth="true" hidden="false" outlineLevel="0" max="9" min="6" style="59" width="9.14"/>
  </cols>
  <sheetData>
    <row r="1" customFormat="false" ht="76.5" hidden="false" customHeight="false" outlineLevel="0" collapsed="false">
      <c r="A1" s="60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15" hidden="false" customHeight="false" outlineLevel="0" collapsed="false">
      <c r="A2" s="12" t="n">
        <v>376</v>
      </c>
      <c r="B2" s="62" t="s">
        <v>483</v>
      </c>
      <c r="C2" s="62" t="s">
        <v>487</v>
      </c>
      <c r="D2" s="62" t="s">
        <v>488</v>
      </c>
      <c r="E2" s="63"/>
      <c r="F2" s="62" t="s">
        <v>20</v>
      </c>
      <c r="G2" s="62" t="n">
        <v>211.8</v>
      </c>
      <c r="H2" s="64" t="n">
        <v>317.7</v>
      </c>
      <c r="I2" s="64" t="n">
        <v>148.26</v>
      </c>
    </row>
    <row r="3" customFormat="false" ht="30" hidden="false" customHeight="false" outlineLevel="0" collapsed="false">
      <c r="A3" s="12" t="n">
        <v>377</v>
      </c>
      <c r="B3" s="62" t="s">
        <v>483</v>
      </c>
      <c r="C3" s="62" t="s">
        <v>487</v>
      </c>
      <c r="D3" s="62" t="s">
        <v>489</v>
      </c>
      <c r="E3" s="63"/>
      <c r="F3" s="62" t="s">
        <v>20</v>
      </c>
      <c r="G3" s="62" t="n">
        <v>211.8</v>
      </c>
      <c r="H3" s="64" t="n">
        <v>317.7</v>
      </c>
      <c r="I3" s="64" t="n">
        <v>148.26</v>
      </c>
    </row>
    <row r="4" customFormat="false" ht="30" hidden="false" customHeight="false" outlineLevel="0" collapsed="false">
      <c r="A4" s="12" t="n">
        <v>378</v>
      </c>
      <c r="B4" s="62" t="s">
        <v>483</v>
      </c>
      <c r="C4" s="62" t="s">
        <v>487</v>
      </c>
      <c r="D4" s="62" t="s">
        <v>490</v>
      </c>
      <c r="E4" s="63"/>
      <c r="F4" s="62" t="s">
        <v>20</v>
      </c>
      <c r="G4" s="62" t="n">
        <v>42.36</v>
      </c>
      <c r="H4" s="64" t="n">
        <v>63.54</v>
      </c>
      <c r="I4" s="64" t="n">
        <v>29.652</v>
      </c>
    </row>
    <row r="5" customFormat="false" ht="45" hidden="false" customHeight="false" outlineLevel="0" collapsed="false">
      <c r="A5" s="12" t="n">
        <v>379</v>
      </c>
      <c r="B5" s="62" t="s">
        <v>483</v>
      </c>
      <c r="C5" s="62" t="s">
        <v>487</v>
      </c>
      <c r="D5" s="62" t="s">
        <v>491</v>
      </c>
      <c r="E5" s="63" t="s">
        <v>492</v>
      </c>
      <c r="F5" s="62" t="s">
        <v>20</v>
      </c>
      <c r="G5" s="62" t="n">
        <v>2622.18</v>
      </c>
      <c r="H5" s="64" t="n">
        <v>3933.27</v>
      </c>
      <c r="I5" s="64" t="n">
        <v>1835.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B1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5" width="30.7"/>
    <col collapsed="false" customWidth="true" hidden="false" outlineLevel="0" max="3" min="3" style="65" width="26.42"/>
    <col collapsed="false" customWidth="true" hidden="false" outlineLevel="0" max="4" min="4" style="65" width="31.42"/>
    <col collapsed="false" customWidth="true" hidden="false" outlineLevel="0" max="5" min="5" style="65" width="20.28"/>
    <col collapsed="false" customWidth="true" hidden="false" outlineLevel="0" max="9" min="6" style="65" width="9.14"/>
  </cols>
  <sheetData>
    <row r="1" customFormat="false" ht="76.5" hidden="false" customHeight="false" outlineLevel="0" collapsed="false">
      <c r="A1" s="66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30" hidden="false" customHeight="false" outlineLevel="0" collapsed="false">
      <c r="A2" s="13" t="n">
        <v>469</v>
      </c>
      <c r="B2" s="62" t="s">
        <v>619</v>
      </c>
      <c r="C2" s="62" t="s">
        <v>27</v>
      </c>
      <c r="D2" s="62" t="s">
        <v>620</v>
      </c>
      <c r="E2" s="63" t="s">
        <v>621</v>
      </c>
      <c r="F2" s="62" t="s">
        <v>20</v>
      </c>
      <c r="G2" s="62" t="n">
        <v>558.76</v>
      </c>
      <c r="H2" s="64" t="n">
        <v>838.14</v>
      </c>
      <c r="I2" s="64" t="n">
        <v>391.132</v>
      </c>
    </row>
    <row r="3" customFormat="false" ht="30" hidden="false" customHeight="false" outlineLevel="0" collapsed="false">
      <c r="A3" s="13" t="n">
        <v>470</v>
      </c>
      <c r="B3" s="62" t="s">
        <v>619</v>
      </c>
      <c r="C3" s="62" t="s">
        <v>27</v>
      </c>
      <c r="D3" s="62" t="s">
        <v>622</v>
      </c>
      <c r="E3" s="63"/>
      <c r="F3" s="62" t="s">
        <v>20</v>
      </c>
      <c r="G3" s="62" t="n">
        <v>670.512</v>
      </c>
      <c r="H3" s="64" t="n">
        <v>1005.768</v>
      </c>
      <c r="I3" s="64" t="n">
        <v>469.3584</v>
      </c>
    </row>
    <row r="4" customFormat="false" ht="30" hidden="false" customHeight="false" outlineLevel="0" collapsed="false">
      <c r="A4" s="13" t="n">
        <v>471</v>
      </c>
      <c r="B4" s="62" t="s">
        <v>619</v>
      </c>
      <c r="C4" s="62" t="s">
        <v>27</v>
      </c>
      <c r="D4" s="62" t="s">
        <v>623</v>
      </c>
      <c r="E4" s="63" t="s">
        <v>621</v>
      </c>
      <c r="F4" s="62" t="s">
        <v>20</v>
      </c>
      <c r="G4" s="62" t="n">
        <v>558.75</v>
      </c>
      <c r="H4" s="64" t="n">
        <v>838.125</v>
      </c>
      <c r="I4" s="64" t="n">
        <v>391.125</v>
      </c>
    </row>
    <row r="5" customFormat="false" ht="30" hidden="false" customHeight="false" outlineLevel="0" collapsed="false">
      <c r="A5" s="13" t="n">
        <v>472</v>
      </c>
      <c r="B5" s="62" t="s">
        <v>619</v>
      </c>
      <c r="C5" s="62" t="s">
        <v>27</v>
      </c>
      <c r="D5" s="62" t="s">
        <v>624</v>
      </c>
      <c r="E5" s="63"/>
      <c r="F5" s="62" t="s">
        <v>20</v>
      </c>
      <c r="G5" s="62" t="n">
        <v>670.5</v>
      </c>
      <c r="H5" s="64" t="n">
        <v>1005.75</v>
      </c>
      <c r="I5" s="64" t="n">
        <v>469.35</v>
      </c>
    </row>
    <row r="6" customFormat="false" ht="30" hidden="false" customHeight="false" outlineLevel="0" collapsed="false">
      <c r="A6" s="13" t="n">
        <v>473</v>
      </c>
      <c r="B6" s="62" t="s">
        <v>619</v>
      </c>
      <c r="C6" s="62" t="s">
        <v>27</v>
      </c>
      <c r="D6" s="62" t="s">
        <v>625</v>
      </c>
      <c r="E6" s="63"/>
      <c r="F6" s="62" t="s">
        <v>20</v>
      </c>
      <c r="G6" s="62" t="n">
        <v>130.16</v>
      </c>
      <c r="H6" s="64" t="n">
        <v>195.24</v>
      </c>
      <c r="I6" s="64" t="n">
        <v>91.112</v>
      </c>
    </row>
    <row r="7" customFormat="false" ht="30" hidden="false" customHeight="false" outlineLevel="0" collapsed="false">
      <c r="A7" s="13" t="n">
        <v>474</v>
      </c>
      <c r="B7" s="62" t="s">
        <v>619</v>
      </c>
      <c r="C7" s="62" t="s">
        <v>27</v>
      </c>
      <c r="D7" s="62" t="s">
        <v>626</v>
      </c>
      <c r="E7" s="63"/>
      <c r="F7" s="62" t="s">
        <v>20</v>
      </c>
      <c r="G7" s="62" t="n">
        <v>111.75</v>
      </c>
      <c r="H7" s="64" t="n">
        <v>167.625</v>
      </c>
      <c r="I7" s="64" t="n">
        <v>78.225</v>
      </c>
    </row>
    <row r="8" customFormat="false" ht="30" hidden="false" customHeight="false" outlineLevel="0" collapsed="false">
      <c r="A8" s="13" t="n">
        <v>475</v>
      </c>
      <c r="B8" s="62" t="s">
        <v>619</v>
      </c>
      <c r="C8" s="62" t="s">
        <v>27</v>
      </c>
      <c r="D8" s="62" t="s">
        <v>627</v>
      </c>
      <c r="E8" s="63"/>
      <c r="F8" s="62" t="s">
        <v>20</v>
      </c>
      <c r="G8" s="62" t="n">
        <v>111.75</v>
      </c>
      <c r="H8" s="64" t="n">
        <v>167.625</v>
      </c>
      <c r="I8" s="64" t="n">
        <v>78.225</v>
      </c>
    </row>
    <row r="9" customFormat="false" ht="60" hidden="false" customHeight="false" outlineLevel="0" collapsed="false">
      <c r="A9" s="13" t="n">
        <v>477</v>
      </c>
      <c r="B9" s="62" t="s">
        <v>619</v>
      </c>
      <c r="C9" s="62" t="s">
        <v>87</v>
      </c>
      <c r="D9" s="62" t="s">
        <v>631</v>
      </c>
      <c r="E9" s="63" t="s">
        <v>632</v>
      </c>
      <c r="F9" s="67" t="s">
        <v>20</v>
      </c>
      <c r="G9" s="64" t="n">
        <v>906.22</v>
      </c>
      <c r="H9" s="64" t="n">
        <v>1359.33</v>
      </c>
      <c r="I9" s="64" t="n">
        <v>634.354</v>
      </c>
    </row>
    <row r="10" customFormat="false" ht="60" hidden="false" customHeight="false" outlineLevel="0" collapsed="false">
      <c r="A10" s="13" t="n">
        <v>478</v>
      </c>
      <c r="B10" s="62" t="s">
        <v>619</v>
      </c>
      <c r="C10" s="62" t="s">
        <v>87</v>
      </c>
      <c r="D10" s="62" t="s">
        <v>633</v>
      </c>
      <c r="E10" s="63" t="s">
        <v>632</v>
      </c>
      <c r="F10" s="67" t="s">
        <v>20</v>
      </c>
      <c r="G10" s="64" t="n">
        <v>906.22</v>
      </c>
      <c r="H10" s="64" t="n">
        <v>1359.33</v>
      </c>
      <c r="I10" s="64" t="n">
        <v>634.354</v>
      </c>
    </row>
    <row r="11" customFormat="false" ht="60" hidden="false" customHeight="false" outlineLevel="0" collapsed="false">
      <c r="A11" s="13" t="n">
        <v>479</v>
      </c>
      <c r="B11" s="62" t="s">
        <v>619</v>
      </c>
      <c r="C11" s="62" t="s">
        <v>87</v>
      </c>
      <c r="D11" s="68" t="s">
        <v>634</v>
      </c>
      <c r="E11" s="63" t="s">
        <v>632</v>
      </c>
      <c r="F11" s="67" t="s">
        <v>20</v>
      </c>
      <c r="G11" s="64" t="n">
        <v>314.2</v>
      </c>
      <c r="H11" s="64" t="n">
        <v>471.3</v>
      </c>
      <c r="I11" s="64" t="n">
        <v>219.94</v>
      </c>
    </row>
    <row r="12" customFormat="false" ht="60" hidden="false" customHeight="false" outlineLevel="0" collapsed="false">
      <c r="A12" s="13" t="n">
        <v>480</v>
      </c>
      <c r="B12" s="62" t="s">
        <v>619</v>
      </c>
      <c r="C12" s="62" t="s">
        <v>87</v>
      </c>
      <c r="D12" s="62" t="s">
        <v>635</v>
      </c>
      <c r="E12" s="63" t="s">
        <v>632</v>
      </c>
      <c r="F12" s="67" t="s">
        <v>20</v>
      </c>
      <c r="G12" s="64" t="n">
        <v>413.83</v>
      </c>
      <c r="H12" s="64" t="n">
        <v>620.745</v>
      </c>
      <c r="I12" s="64" t="n">
        <v>289.681</v>
      </c>
    </row>
    <row r="13" customFormat="false" ht="30" hidden="false" customHeight="false" outlineLevel="0" collapsed="false">
      <c r="A13" s="69" t="n">
        <v>481</v>
      </c>
      <c r="B13" s="62" t="s">
        <v>619</v>
      </c>
      <c r="C13" s="62" t="s">
        <v>198</v>
      </c>
      <c r="D13" s="62" t="s">
        <v>636</v>
      </c>
      <c r="E13" s="63"/>
      <c r="F13" s="62" t="s">
        <v>20</v>
      </c>
      <c r="G13" s="70" t="s">
        <v>637</v>
      </c>
      <c r="H13" s="64" t="n">
        <v>1367.58</v>
      </c>
      <c r="I13" s="64" t="n">
        <v>638.204</v>
      </c>
    </row>
    <row r="14" customFormat="false" ht="30" hidden="false" customHeight="false" outlineLevel="0" collapsed="false">
      <c r="A14" s="69" t="n">
        <v>482</v>
      </c>
      <c r="B14" s="71" t="s">
        <v>619</v>
      </c>
      <c r="C14" s="71" t="s">
        <v>198</v>
      </c>
      <c r="D14" s="71" t="s">
        <v>638</v>
      </c>
      <c r="E14" s="72"/>
      <c r="F14" s="73" t="s">
        <v>20</v>
      </c>
      <c r="G14" s="70" t="s">
        <v>637</v>
      </c>
      <c r="H14" s="64" t="n">
        <v>1367.58</v>
      </c>
      <c r="I14" s="64" t="n">
        <v>638.204</v>
      </c>
    </row>
    <row r="15" customFormat="false" ht="30" hidden="false" customHeight="false" outlineLevel="0" collapsed="false">
      <c r="A15" s="69" t="n">
        <v>483</v>
      </c>
      <c r="B15" s="62" t="s">
        <v>619</v>
      </c>
      <c r="C15" s="62" t="s">
        <v>198</v>
      </c>
      <c r="D15" s="62" t="s">
        <v>639</v>
      </c>
      <c r="E15" s="63"/>
      <c r="F15" s="67" t="s">
        <v>20</v>
      </c>
      <c r="G15" s="70" t="s">
        <v>637</v>
      </c>
      <c r="H15" s="64" t="n">
        <v>1367.58</v>
      </c>
      <c r="I15" s="64" t="n">
        <v>638.204</v>
      </c>
    </row>
    <row r="16" customFormat="false" ht="30" hidden="false" customHeight="false" outlineLevel="0" collapsed="false">
      <c r="A16" s="69" t="n">
        <v>484</v>
      </c>
      <c r="B16" s="62" t="s">
        <v>619</v>
      </c>
      <c r="C16" s="62" t="s">
        <v>198</v>
      </c>
      <c r="D16" s="62" t="s">
        <v>639</v>
      </c>
      <c r="E16" s="63"/>
      <c r="F16" s="67" t="s">
        <v>20</v>
      </c>
      <c r="G16" s="70" t="s">
        <v>637</v>
      </c>
      <c r="H16" s="64" t="n">
        <v>1367.58</v>
      </c>
      <c r="I16" s="64" t="n">
        <v>638.204</v>
      </c>
    </row>
    <row r="17" customFormat="false" ht="30" hidden="false" customHeight="false" outlineLevel="0" collapsed="false">
      <c r="A17" s="13" t="n">
        <v>485</v>
      </c>
      <c r="B17" s="62" t="s">
        <v>619</v>
      </c>
      <c r="C17" s="62" t="s">
        <v>198</v>
      </c>
      <c r="D17" s="68" t="s">
        <v>640</v>
      </c>
      <c r="E17" s="74"/>
      <c r="F17" s="62" t="s">
        <v>641</v>
      </c>
      <c r="G17" s="62" t="n">
        <v>174.23</v>
      </c>
      <c r="H17" s="64" t="n">
        <v>261.345</v>
      </c>
      <c r="I17" s="64" t="n">
        <v>121.961</v>
      </c>
    </row>
    <row r="18" customFormat="false" ht="30" hidden="false" customHeight="false" outlineLevel="0" collapsed="false">
      <c r="A18" s="13" t="n">
        <v>486</v>
      </c>
      <c r="B18" s="62" t="s">
        <v>619</v>
      </c>
      <c r="C18" s="62" t="s">
        <v>198</v>
      </c>
      <c r="D18" s="68" t="s">
        <v>642</v>
      </c>
      <c r="E18" s="74"/>
      <c r="F18" s="62" t="s">
        <v>641</v>
      </c>
      <c r="G18" s="62" t="n">
        <v>312.8</v>
      </c>
      <c r="H18" s="64" t="n">
        <v>469.2</v>
      </c>
      <c r="I18" s="64" t="n">
        <v>218.96</v>
      </c>
    </row>
    <row r="19" customFormat="false" ht="135" hidden="false" customHeight="false" outlineLevel="0" collapsed="false">
      <c r="A19" s="13" t="n">
        <v>487</v>
      </c>
      <c r="B19" s="62" t="s">
        <v>619</v>
      </c>
      <c r="C19" s="62" t="s">
        <v>198</v>
      </c>
      <c r="D19" s="68" t="s">
        <v>643</v>
      </c>
      <c r="E19" s="74" t="s">
        <v>644</v>
      </c>
      <c r="F19" s="62" t="s">
        <v>645</v>
      </c>
      <c r="G19" s="62" t="n">
        <v>3666.39</v>
      </c>
      <c r="H19" s="64" t="n">
        <v>5499.585</v>
      </c>
      <c r="I19" s="64" t="n">
        <v>2566.473</v>
      </c>
    </row>
    <row r="20" customFormat="false" ht="135" hidden="false" customHeight="false" outlineLevel="0" collapsed="false">
      <c r="A20" s="13" t="n">
        <v>488</v>
      </c>
      <c r="B20" s="62" t="s">
        <v>619</v>
      </c>
      <c r="C20" s="62" t="s">
        <v>198</v>
      </c>
      <c r="D20" s="62" t="s">
        <v>646</v>
      </c>
      <c r="E20" s="63" t="s">
        <v>647</v>
      </c>
      <c r="F20" s="62" t="s">
        <v>171</v>
      </c>
      <c r="G20" s="62" t="n">
        <v>129.82</v>
      </c>
      <c r="H20" s="64" t="n">
        <v>194.73</v>
      </c>
      <c r="I20" s="64" t="n">
        <v>90.874</v>
      </c>
    </row>
    <row r="21" customFormat="false" ht="135" hidden="false" customHeight="false" outlineLevel="0" collapsed="false">
      <c r="A21" s="13" t="n">
        <v>489</v>
      </c>
      <c r="B21" s="62" t="s">
        <v>619</v>
      </c>
      <c r="C21" s="62" t="s">
        <v>198</v>
      </c>
      <c r="D21" s="62" t="s">
        <v>648</v>
      </c>
      <c r="E21" s="63" t="s">
        <v>647</v>
      </c>
      <c r="F21" s="62" t="s">
        <v>171</v>
      </c>
      <c r="G21" s="62" t="n">
        <v>227.12</v>
      </c>
      <c r="H21" s="64" t="n">
        <v>340.68</v>
      </c>
      <c r="I21" s="64" t="n">
        <v>158.984</v>
      </c>
    </row>
    <row r="22" customFormat="false" ht="135" hidden="false" customHeight="false" outlineLevel="0" collapsed="false">
      <c r="A22" s="13" t="n">
        <v>490</v>
      </c>
      <c r="B22" s="62" t="s">
        <v>619</v>
      </c>
      <c r="C22" s="62" t="s">
        <v>198</v>
      </c>
      <c r="D22" s="62" t="s">
        <v>649</v>
      </c>
      <c r="E22" s="63" t="s">
        <v>647</v>
      </c>
      <c r="F22" s="62" t="s">
        <v>171</v>
      </c>
      <c r="G22" s="62" t="n">
        <v>296.34</v>
      </c>
      <c r="H22" s="64" t="n">
        <v>444.51</v>
      </c>
      <c r="I22" s="64" t="n">
        <v>207.438</v>
      </c>
    </row>
    <row r="23" customFormat="false" ht="30" hidden="false" customHeight="false" outlineLevel="0" collapsed="false">
      <c r="A23" s="13" t="n">
        <v>491</v>
      </c>
      <c r="B23" s="62" t="s">
        <v>619</v>
      </c>
      <c r="C23" s="62" t="s">
        <v>198</v>
      </c>
      <c r="D23" s="62" t="s">
        <v>650</v>
      </c>
      <c r="E23" s="63"/>
      <c r="F23" s="62" t="s">
        <v>171</v>
      </c>
      <c r="G23" s="62" t="n">
        <v>129.82</v>
      </c>
      <c r="H23" s="64" t="n">
        <v>194.73</v>
      </c>
      <c r="I23" s="64" t="n">
        <v>90.874</v>
      </c>
    </row>
    <row r="24" customFormat="false" ht="30" hidden="false" customHeight="false" outlineLevel="0" collapsed="false">
      <c r="A24" s="13" t="n">
        <v>492</v>
      </c>
      <c r="B24" s="62" t="s">
        <v>619</v>
      </c>
      <c r="C24" s="62" t="s">
        <v>198</v>
      </c>
      <c r="D24" s="62" t="s">
        <v>651</v>
      </c>
      <c r="E24" s="63"/>
      <c r="F24" s="62" t="s">
        <v>171</v>
      </c>
      <c r="G24" s="62" t="n">
        <v>227.12</v>
      </c>
      <c r="H24" s="64" t="n">
        <v>340.68</v>
      </c>
      <c r="I24" s="64" t="n">
        <v>158.984</v>
      </c>
    </row>
    <row r="25" customFormat="false" ht="30" hidden="false" customHeight="false" outlineLevel="0" collapsed="false">
      <c r="A25" s="13" t="n">
        <v>493</v>
      </c>
      <c r="B25" s="62" t="s">
        <v>619</v>
      </c>
      <c r="C25" s="62" t="s">
        <v>198</v>
      </c>
      <c r="D25" s="62" t="s">
        <v>652</v>
      </c>
      <c r="E25" s="63"/>
      <c r="F25" s="62" t="s">
        <v>171</v>
      </c>
      <c r="G25" s="62" t="n">
        <v>296.34</v>
      </c>
      <c r="H25" s="64" t="n">
        <v>444.51</v>
      </c>
      <c r="I25" s="64" t="n">
        <v>207.438</v>
      </c>
    </row>
    <row r="26" customFormat="false" ht="30" hidden="false" customHeight="false" outlineLevel="0" collapsed="false">
      <c r="A26" s="13" t="n">
        <v>494</v>
      </c>
      <c r="B26" s="62" t="s">
        <v>619</v>
      </c>
      <c r="C26" s="62" t="s">
        <v>198</v>
      </c>
      <c r="D26" s="62" t="s">
        <v>653</v>
      </c>
      <c r="E26" s="63"/>
      <c r="F26" s="62" t="s">
        <v>171</v>
      </c>
      <c r="G26" s="62" t="n">
        <v>187.5</v>
      </c>
      <c r="H26" s="64" t="n">
        <v>281.25</v>
      </c>
      <c r="I26" s="64" t="n">
        <v>131.25</v>
      </c>
    </row>
    <row r="27" customFormat="false" ht="30" hidden="false" customHeight="false" outlineLevel="0" collapsed="false">
      <c r="A27" s="13" t="n">
        <v>495</v>
      </c>
      <c r="B27" s="62" t="s">
        <v>619</v>
      </c>
      <c r="C27" s="62" t="s">
        <v>198</v>
      </c>
      <c r="D27" s="62" t="s">
        <v>654</v>
      </c>
      <c r="E27" s="63"/>
      <c r="F27" s="62" t="s">
        <v>171</v>
      </c>
      <c r="G27" s="62" t="n">
        <v>234.83</v>
      </c>
      <c r="H27" s="64" t="n">
        <v>352.245</v>
      </c>
      <c r="I27" s="64" t="n">
        <v>164.381</v>
      </c>
    </row>
    <row r="28" customFormat="false" ht="45" hidden="false" customHeight="false" outlineLevel="0" collapsed="false">
      <c r="A28" s="13" t="n">
        <v>496</v>
      </c>
      <c r="B28" s="62" t="s">
        <v>619</v>
      </c>
      <c r="C28" s="62" t="s">
        <v>198</v>
      </c>
      <c r="D28" s="62" t="s">
        <v>655</v>
      </c>
      <c r="E28" s="63"/>
      <c r="F28" s="62" t="s">
        <v>171</v>
      </c>
      <c r="G28" s="62" t="n">
        <v>159.79</v>
      </c>
      <c r="H28" s="64" t="n">
        <v>239.685</v>
      </c>
      <c r="I28" s="64" t="n">
        <v>111.853</v>
      </c>
    </row>
    <row r="29" customFormat="false" ht="45" hidden="false" customHeight="false" outlineLevel="0" collapsed="false">
      <c r="A29" s="13" t="n">
        <v>497</v>
      </c>
      <c r="B29" s="62" t="s">
        <v>619</v>
      </c>
      <c r="C29" s="62" t="s">
        <v>198</v>
      </c>
      <c r="D29" s="62" t="s">
        <v>656</v>
      </c>
      <c r="E29" s="63"/>
      <c r="F29" s="62" t="s">
        <v>171</v>
      </c>
      <c r="G29" s="62" t="n">
        <v>159.79</v>
      </c>
      <c r="H29" s="64" t="n">
        <v>239.685</v>
      </c>
      <c r="I29" s="64" t="n">
        <v>111.853</v>
      </c>
    </row>
    <row r="30" customFormat="false" ht="30" hidden="false" customHeight="false" outlineLevel="0" collapsed="false">
      <c r="A30" s="13" t="n">
        <v>498</v>
      </c>
      <c r="B30" s="62" t="s">
        <v>619</v>
      </c>
      <c r="C30" s="62" t="s">
        <v>198</v>
      </c>
      <c r="D30" s="62" t="s">
        <v>657</v>
      </c>
      <c r="E30" s="63"/>
      <c r="F30" s="62" t="s">
        <v>171</v>
      </c>
      <c r="G30" s="62" t="n">
        <v>951.76</v>
      </c>
      <c r="H30" s="64" t="n">
        <v>1427.64</v>
      </c>
      <c r="I30" s="64" t="n">
        <v>666.232</v>
      </c>
    </row>
    <row r="31" customFormat="false" ht="30" hidden="false" customHeight="false" outlineLevel="0" collapsed="false">
      <c r="A31" s="13" t="n">
        <v>499</v>
      </c>
      <c r="B31" s="62" t="s">
        <v>619</v>
      </c>
      <c r="C31" s="62" t="s">
        <v>198</v>
      </c>
      <c r="D31" s="62" t="s">
        <v>658</v>
      </c>
      <c r="E31" s="63"/>
      <c r="F31" s="62" t="s">
        <v>171</v>
      </c>
      <c r="G31" s="62" t="n">
        <v>985.28</v>
      </c>
      <c r="H31" s="64" t="n">
        <v>1477.92</v>
      </c>
      <c r="I31" s="64" t="n">
        <v>689.696</v>
      </c>
    </row>
    <row r="32" customFormat="false" ht="30" hidden="false" customHeight="false" outlineLevel="0" collapsed="false">
      <c r="A32" s="13" t="n">
        <v>500</v>
      </c>
      <c r="B32" s="62" t="s">
        <v>619</v>
      </c>
      <c r="C32" s="62" t="s">
        <v>659</v>
      </c>
      <c r="D32" s="62" t="s">
        <v>660</v>
      </c>
      <c r="E32" s="62" t="s">
        <v>661</v>
      </c>
      <c r="F32" s="62" t="s">
        <v>662</v>
      </c>
      <c r="G32" s="62" t="n">
        <v>884.04</v>
      </c>
      <c r="H32" s="64" t="n">
        <v>1326.06</v>
      </c>
      <c r="I32" s="64" t="n">
        <v>618.828</v>
      </c>
    </row>
    <row r="33" customFormat="false" ht="30" hidden="false" customHeight="false" outlineLevel="0" collapsed="false">
      <c r="A33" s="13" t="n">
        <v>501</v>
      </c>
      <c r="B33" s="62" t="s">
        <v>619</v>
      </c>
      <c r="C33" s="62" t="s">
        <v>659</v>
      </c>
      <c r="D33" s="62" t="s">
        <v>663</v>
      </c>
      <c r="E33" s="62" t="s">
        <v>664</v>
      </c>
      <c r="F33" s="62" t="s">
        <v>662</v>
      </c>
      <c r="G33" s="62" t="n">
        <v>884.04</v>
      </c>
      <c r="H33" s="64" t="n">
        <v>1326.06</v>
      </c>
      <c r="I33" s="64" t="n">
        <v>618.828</v>
      </c>
    </row>
    <row r="34" customFormat="false" ht="30" hidden="false" customHeight="false" outlineLevel="0" collapsed="false">
      <c r="A34" s="13" t="n">
        <v>502</v>
      </c>
      <c r="B34" s="62" t="s">
        <v>619</v>
      </c>
      <c r="C34" s="62" t="s">
        <v>659</v>
      </c>
      <c r="D34" s="62" t="s">
        <v>665</v>
      </c>
      <c r="E34" s="62" t="s">
        <v>666</v>
      </c>
      <c r="F34" s="62" t="s">
        <v>662</v>
      </c>
      <c r="G34" s="62" t="n">
        <v>884.04</v>
      </c>
      <c r="H34" s="64" t="n">
        <v>1326.06</v>
      </c>
      <c r="I34" s="64" t="n">
        <v>618.828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3" activeCellId="0" sqref="K173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3" min="2" style="65" width="19.85"/>
    <col collapsed="false" customWidth="true" hidden="false" outlineLevel="0" max="4" min="4" style="65" width="38.85"/>
    <col collapsed="false" customWidth="true" hidden="false" outlineLevel="0" max="5" min="5" style="65" width="42.99"/>
    <col collapsed="false" customWidth="true" hidden="false" outlineLevel="0" max="6" min="6" style="65" width="7.42"/>
    <col collapsed="false" customWidth="true" hidden="false" outlineLevel="0" max="9" min="7" style="65" width="8.14"/>
  </cols>
  <sheetData>
    <row r="1" customFormat="false" ht="114.75" hidden="false" customHeight="false" outlineLevel="0" collapsed="false">
      <c r="A1" s="75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60" hidden="true" customHeight="false" outlineLevel="0" collapsed="false">
      <c r="A2" s="76" t="n">
        <v>1</v>
      </c>
      <c r="B2" s="76" t="s">
        <v>10</v>
      </c>
      <c r="C2" s="76" t="s">
        <v>11</v>
      </c>
      <c r="D2" s="76" t="s">
        <v>12</v>
      </c>
      <c r="E2" s="77" t="s">
        <v>13</v>
      </c>
      <c r="F2" s="76" t="s">
        <v>14</v>
      </c>
      <c r="G2" s="78" t="s">
        <v>15</v>
      </c>
      <c r="H2" s="79" t="s">
        <v>16</v>
      </c>
      <c r="I2" s="79" t="s">
        <v>16</v>
      </c>
    </row>
    <row r="3" customFormat="false" ht="152.25" hidden="true" customHeight="true" outlineLevel="0" collapsed="false">
      <c r="A3" s="62" t="n">
        <v>2</v>
      </c>
      <c r="B3" s="62" t="s">
        <v>10</v>
      </c>
      <c r="C3" s="62" t="s">
        <v>17</v>
      </c>
      <c r="D3" s="62" t="s">
        <v>18</v>
      </c>
      <c r="E3" s="62" t="s">
        <v>698</v>
      </c>
      <c r="F3" s="67" t="s">
        <v>20</v>
      </c>
      <c r="G3" s="67" t="n">
        <v>1315.99</v>
      </c>
      <c r="H3" s="64" t="n">
        <v>1973.985</v>
      </c>
      <c r="I3" s="64" t="n">
        <v>921.193</v>
      </c>
    </row>
    <row r="4" customFormat="false" ht="195" hidden="true" customHeight="false" outlineLevel="0" collapsed="false">
      <c r="A4" s="62" t="n">
        <v>3</v>
      </c>
      <c r="B4" s="62" t="s">
        <v>10</v>
      </c>
      <c r="C4" s="62" t="s">
        <v>17</v>
      </c>
      <c r="D4" s="62" t="s">
        <v>21</v>
      </c>
      <c r="E4" s="62" t="s">
        <v>699</v>
      </c>
      <c r="F4" s="67" t="s">
        <v>20</v>
      </c>
      <c r="G4" s="67" t="n">
        <v>1316</v>
      </c>
      <c r="H4" s="64" t="n">
        <v>1974</v>
      </c>
      <c r="I4" s="64" t="n">
        <v>921.2</v>
      </c>
    </row>
    <row r="5" customFormat="false" ht="90" hidden="true" customHeight="false" outlineLevel="0" collapsed="false">
      <c r="A5" s="62" t="n">
        <v>4</v>
      </c>
      <c r="B5" s="62" t="s">
        <v>10</v>
      </c>
      <c r="C5" s="62" t="s">
        <v>17</v>
      </c>
      <c r="D5" s="62" t="s">
        <v>23</v>
      </c>
      <c r="E5" s="63" t="s">
        <v>24</v>
      </c>
      <c r="F5" s="67" t="s">
        <v>20</v>
      </c>
      <c r="G5" s="67" t="n">
        <v>2157.34</v>
      </c>
      <c r="H5" s="64" t="n">
        <v>3236.01</v>
      </c>
      <c r="I5" s="64" t="n">
        <v>1510.138</v>
      </c>
    </row>
    <row r="6" customFormat="false" ht="180" hidden="true" customHeight="false" outlineLevel="0" collapsed="false">
      <c r="A6" s="62" t="n">
        <v>5</v>
      </c>
      <c r="B6" s="71" t="s">
        <v>10</v>
      </c>
      <c r="C6" s="71" t="s">
        <v>17</v>
      </c>
      <c r="D6" s="71" t="s">
        <v>25</v>
      </c>
      <c r="E6" s="72" t="s">
        <v>26</v>
      </c>
      <c r="F6" s="73" t="s">
        <v>20</v>
      </c>
      <c r="G6" s="73" t="n">
        <v>1798</v>
      </c>
      <c r="H6" s="64" t="n">
        <v>2697</v>
      </c>
      <c r="I6" s="64" t="n">
        <v>1258.6</v>
      </c>
    </row>
    <row r="7" customFormat="false" ht="30" hidden="true" customHeight="false" outlineLevel="0" collapsed="false">
      <c r="A7" s="62" t="n">
        <v>6</v>
      </c>
      <c r="B7" s="62" t="s">
        <v>10</v>
      </c>
      <c r="C7" s="62" t="s">
        <v>27</v>
      </c>
      <c r="D7" s="62" t="s">
        <v>28</v>
      </c>
      <c r="E7" s="63"/>
      <c r="F7" s="62" t="s">
        <v>20</v>
      </c>
      <c r="G7" s="62" t="n">
        <v>482.68</v>
      </c>
      <c r="H7" s="64" t="n">
        <v>724.02</v>
      </c>
      <c r="I7" s="64" t="n">
        <v>337.876</v>
      </c>
    </row>
    <row r="8" customFormat="false" ht="30" hidden="true" customHeight="false" outlineLevel="0" collapsed="false">
      <c r="A8" s="62" t="n">
        <v>7</v>
      </c>
      <c r="B8" s="62" t="s">
        <v>10</v>
      </c>
      <c r="C8" s="62" t="s">
        <v>27</v>
      </c>
      <c r="D8" s="62" t="s">
        <v>29</v>
      </c>
      <c r="E8" s="63"/>
      <c r="F8" s="62" t="s">
        <v>20</v>
      </c>
      <c r="G8" s="62" t="n">
        <v>95</v>
      </c>
      <c r="H8" s="64" t="n">
        <v>142.5</v>
      </c>
      <c r="I8" s="64" t="n">
        <v>66.5</v>
      </c>
    </row>
    <row r="9" customFormat="false" ht="30" hidden="true" customHeight="false" outlineLevel="0" collapsed="false">
      <c r="A9" s="76" t="n">
        <v>8</v>
      </c>
      <c r="B9" s="76" t="s">
        <v>10</v>
      </c>
      <c r="C9" s="76" t="s">
        <v>27</v>
      </c>
      <c r="D9" s="76" t="s">
        <v>30</v>
      </c>
      <c r="E9" s="77"/>
      <c r="F9" s="76" t="s">
        <v>20</v>
      </c>
      <c r="G9" s="78" t="s">
        <v>31</v>
      </c>
      <c r="H9" s="64" t="n">
        <v>0</v>
      </c>
      <c r="I9" s="64" t="n">
        <v>0</v>
      </c>
    </row>
    <row r="10" customFormat="false" ht="30" hidden="true" customHeight="false" outlineLevel="0" collapsed="false">
      <c r="A10" s="76" t="n">
        <v>9</v>
      </c>
      <c r="B10" s="76" t="s">
        <v>10</v>
      </c>
      <c r="C10" s="76" t="s">
        <v>32</v>
      </c>
      <c r="D10" s="76" t="s">
        <v>33</v>
      </c>
      <c r="E10" s="76"/>
      <c r="F10" s="80" t="s">
        <v>20</v>
      </c>
      <c r="G10" s="78" t="s">
        <v>31</v>
      </c>
      <c r="H10" s="64" t="n">
        <v>0</v>
      </c>
      <c r="I10" s="64" t="n">
        <v>0</v>
      </c>
    </row>
    <row r="11" customFormat="false" ht="30" hidden="true" customHeight="false" outlineLevel="0" collapsed="false">
      <c r="A11" s="62" t="n">
        <v>10</v>
      </c>
      <c r="B11" s="62" t="s">
        <v>10</v>
      </c>
      <c r="C11" s="62" t="s">
        <v>32</v>
      </c>
      <c r="D11" s="62" t="s">
        <v>34</v>
      </c>
      <c r="E11" s="62"/>
      <c r="F11" s="67" t="s">
        <v>20</v>
      </c>
      <c r="G11" s="64" t="n">
        <v>374</v>
      </c>
      <c r="H11" s="64" t="n">
        <v>561</v>
      </c>
      <c r="I11" s="64" t="n">
        <v>261.8</v>
      </c>
    </row>
    <row r="12" customFormat="false" ht="30" hidden="true" customHeight="false" outlineLevel="0" collapsed="false">
      <c r="A12" s="62" t="n">
        <v>11</v>
      </c>
      <c r="B12" s="62" t="s">
        <v>10</v>
      </c>
      <c r="C12" s="35" t="s">
        <v>32</v>
      </c>
      <c r="D12" s="35" t="s">
        <v>35</v>
      </c>
      <c r="E12" s="35"/>
      <c r="F12" s="81" t="s">
        <v>20</v>
      </c>
      <c r="G12" s="37" t="n">
        <v>74.8</v>
      </c>
      <c r="H12" s="64" t="n">
        <v>112.2</v>
      </c>
      <c r="I12" s="64" t="n">
        <v>52.36</v>
      </c>
    </row>
    <row r="13" customFormat="false" ht="45" hidden="true" customHeight="false" outlineLevel="0" collapsed="false">
      <c r="A13" s="62" t="n">
        <v>12</v>
      </c>
      <c r="B13" s="62" t="s">
        <v>10</v>
      </c>
      <c r="C13" s="62" t="s">
        <v>32</v>
      </c>
      <c r="D13" s="62" t="s">
        <v>36</v>
      </c>
      <c r="E13" s="63" t="s">
        <v>37</v>
      </c>
      <c r="F13" s="62" t="s">
        <v>20</v>
      </c>
      <c r="G13" s="62" t="n">
        <v>2085.43</v>
      </c>
      <c r="H13" s="64" t="n">
        <v>3128.145</v>
      </c>
      <c r="I13" s="64" t="n">
        <v>1459.801</v>
      </c>
    </row>
    <row r="14" customFormat="false" ht="45" hidden="true" customHeight="false" outlineLevel="0" collapsed="false">
      <c r="A14" s="62" t="n">
        <v>13</v>
      </c>
      <c r="B14" s="62" t="s">
        <v>10</v>
      </c>
      <c r="C14" s="62" t="s">
        <v>32</v>
      </c>
      <c r="D14" s="62" t="s">
        <v>38</v>
      </c>
      <c r="E14" s="63" t="s">
        <v>37</v>
      </c>
      <c r="F14" s="62" t="s">
        <v>20</v>
      </c>
      <c r="G14" s="64" t="n">
        <v>2494</v>
      </c>
      <c r="H14" s="64" t="n">
        <v>3741</v>
      </c>
      <c r="I14" s="64" t="n">
        <v>1745.8</v>
      </c>
    </row>
    <row r="15" customFormat="false" ht="30" hidden="true" customHeight="false" outlineLevel="0" collapsed="false">
      <c r="A15" s="76" t="n">
        <v>14</v>
      </c>
      <c r="B15" s="76" t="s">
        <v>10</v>
      </c>
      <c r="C15" s="76" t="s">
        <v>32</v>
      </c>
      <c r="D15" s="76" t="s">
        <v>39</v>
      </c>
      <c r="E15" s="77" t="s">
        <v>37</v>
      </c>
      <c r="F15" s="76" t="s">
        <v>20</v>
      </c>
      <c r="G15" s="78" t="s">
        <v>31</v>
      </c>
      <c r="H15" s="64" t="n">
        <v>0</v>
      </c>
      <c r="I15" s="64" t="n">
        <v>0</v>
      </c>
    </row>
    <row r="16" customFormat="false" ht="30" hidden="true" customHeight="false" outlineLevel="0" collapsed="false">
      <c r="A16" s="62" t="n">
        <v>15</v>
      </c>
      <c r="B16" s="62" t="s">
        <v>10</v>
      </c>
      <c r="C16" s="62" t="s">
        <v>32</v>
      </c>
      <c r="D16" s="62" t="s">
        <v>40</v>
      </c>
      <c r="E16" s="63" t="s">
        <v>37</v>
      </c>
      <c r="F16" s="62" t="s">
        <v>20</v>
      </c>
      <c r="G16" s="62" t="n">
        <v>1258.5</v>
      </c>
      <c r="H16" s="64" t="n">
        <v>1887.75</v>
      </c>
      <c r="I16" s="64" t="n">
        <v>880.95</v>
      </c>
    </row>
    <row r="17" customFormat="false" ht="30" hidden="true" customHeight="false" outlineLevel="0" collapsed="false">
      <c r="A17" s="62" t="n">
        <v>16</v>
      </c>
      <c r="B17" s="62" t="s">
        <v>10</v>
      </c>
      <c r="C17" s="62" t="s">
        <v>32</v>
      </c>
      <c r="D17" s="62" t="s">
        <v>41</v>
      </c>
      <c r="E17" s="63" t="s">
        <v>37</v>
      </c>
      <c r="F17" s="62" t="s">
        <v>20</v>
      </c>
      <c r="G17" s="64" t="n">
        <v>1734</v>
      </c>
      <c r="H17" s="64" t="n">
        <v>2601</v>
      </c>
      <c r="I17" s="64" t="n">
        <v>1213.8</v>
      </c>
    </row>
    <row r="18" customFormat="false" ht="30" hidden="true" customHeight="false" outlineLevel="0" collapsed="false">
      <c r="A18" s="76" t="n">
        <v>17</v>
      </c>
      <c r="B18" s="76" t="s">
        <v>10</v>
      </c>
      <c r="C18" s="76" t="s">
        <v>32</v>
      </c>
      <c r="D18" s="76" t="s">
        <v>42</v>
      </c>
      <c r="E18" s="77" t="s">
        <v>37</v>
      </c>
      <c r="F18" s="76" t="s">
        <v>20</v>
      </c>
      <c r="G18" s="78" t="s">
        <v>31</v>
      </c>
      <c r="H18" s="64" t="n">
        <v>0</v>
      </c>
      <c r="I18" s="64" t="n">
        <v>0</v>
      </c>
    </row>
    <row r="19" customFormat="false" ht="30" hidden="true" customHeight="false" outlineLevel="0" collapsed="false">
      <c r="A19" s="62" t="n">
        <v>18</v>
      </c>
      <c r="B19" s="62" t="s">
        <v>10</v>
      </c>
      <c r="C19" s="62" t="s">
        <v>32</v>
      </c>
      <c r="D19" s="62" t="s">
        <v>43</v>
      </c>
      <c r="E19" s="63" t="s">
        <v>37</v>
      </c>
      <c r="F19" s="62" t="s">
        <v>20</v>
      </c>
      <c r="G19" s="64" t="n">
        <v>576</v>
      </c>
      <c r="H19" s="64" t="n">
        <v>864</v>
      </c>
      <c r="I19" s="64" t="n">
        <v>403.2</v>
      </c>
    </row>
    <row r="20" customFormat="false" ht="30" hidden="true" customHeight="false" outlineLevel="0" collapsed="false">
      <c r="A20" s="76" t="n">
        <v>19</v>
      </c>
      <c r="B20" s="76" t="s">
        <v>10</v>
      </c>
      <c r="C20" s="76" t="s">
        <v>32</v>
      </c>
      <c r="D20" s="76" t="s">
        <v>44</v>
      </c>
      <c r="E20" s="77" t="s">
        <v>37</v>
      </c>
      <c r="F20" s="76" t="s">
        <v>20</v>
      </c>
      <c r="G20" s="78" t="s">
        <v>31</v>
      </c>
      <c r="H20" s="64" t="n">
        <v>0</v>
      </c>
      <c r="I20" s="64" t="n">
        <v>0</v>
      </c>
    </row>
    <row r="21" customFormat="false" ht="30" hidden="true" customHeight="false" outlineLevel="0" collapsed="false">
      <c r="A21" s="76" t="n">
        <v>20</v>
      </c>
      <c r="B21" s="76" t="s">
        <v>10</v>
      </c>
      <c r="C21" s="76" t="s">
        <v>32</v>
      </c>
      <c r="D21" s="76" t="s">
        <v>45</v>
      </c>
      <c r="E21" s="77"/>
      <c r="F21" s="76" t="s">
        <v>20</v>
      </c>
      <c r="G21" s="78" t="s">
        <v>31</v>
      </c>
      <c r="H21" s="64" t="n">
        <v>0</v>
      </c>
      <c r="I21" s="64" t="n">
        <v>0</v>
      </c>
    </row>
    <row r="22" customFormat="false" ht="30" hidden="true" customHeight="false" outlineLevel="0" collapsed="false">
      <c r="A22" s="76" t="n">
        <v>21</v>
      </c>
      <c r="B22" s="76" t="s">
        <v>10</v>
      </c>
      <c r="C22" s="76" t="s">
        <v>32</v>
      </c>
      <c r="D22" s="76" t="s">
        <v>46</v>
      </c>
      <c r="E22" s="77"/>
      <c r="F22" s="76" t="s">
        <v>20</v>
      </c>
      <c r="G22" s="78" t="s">
        <v>31</v>
      </c>
      <c r="H22" s="64" t="n">
        <v>0</v>
      </c>
      <c r="I22" s="64" t="n">
        <v>0</v>
      </c>
    </row>
    <row r="23" customFormat="false" ht="30" hidden="true" customHeight="false" outlineLevel="0" collapsed="false">
      <c r="A23" s="62" t="n">
        <v>22</v>
      </c>
      <c r="B23" s="62" t="s">
        <v>10</v>
      </c>
      <c r="C23" s="62" t="s">
        <v>32</v>
      </c>
      <c r="D23" s="62" t="s">
        <v>47</v>
      </c>
      <c r="E23" s="63" t="s">
        <v>48</v>
      </c>
      <c r="F23" s="62" t="s">
        <v>20</v>
      </c>
      <c r="G23" s="64" t="n">
        <v>456</v>
      </c>
      <c r="H23" s="64" t="n">
        <v>684</v>
      </c>
      <c r="I23" s="64" t="n">
        <v>319.2</v>
      </c>
    </row>
    <row r="24" customFormat="false" ht="30" hidden="true" customHeight="false" outlineLevel="0" collapsed="false">
      <c r="A24" s="76" t="n">
        <v>23</v>
      </c>
      <c r="B24" s="76" t="s">
        <v>10</v>
      </c>
      <c r="C24" s="76" t="s">
        <v>32</v>
      </c>
      <c r="D24" s="76" t="s">
        <v>49</v>
      </c>
      <c r="E24" s="77"/>
      <c r="F24" s="76" t="s">
        <v>20</v>
      </c>
      <c r="G24" s="78" t="s">
        <v>31</v>
      </c>
      <c r="H24" s="64" t="n">
        <v>0</v>
      </c>
      <c r="I24" s="64" t="n">
        <v>0</v>
      </c>
    </row>
    <row r="25" customFormat="false" ht="30" hidden="true" customHeight="false" outlineLevel="0" collapsed="false">
      <c r="A25" s="76" t="n">
        <v>24</v>
      </c>
      <c r="B25" s="76" t="s">
        <v>10</v>
      </c>
      <c r="C25" s="76" t="s">
        <v>32</v>
      </c>
      <c r="D25" s="76" t="s">
        <v>50</v>
      </c>
      <c r="E25" s="77"/>
      <c r="F25" s="76" t="s">
        <v>20</v>
      </c>
      <c r="G25" s="78" t="s">
        <v>31</v>
      </c>
      <c r="H25" s="64" t="n">
        <v>0</v>
      </c>
      <c r="I25" s="64" t="n">
        <v>0</v>
      </c>
    </row>
    <row r="26" customFormat="false" ht="30" hidden="true" customHeight="false" outlineLevel="0" collapsed="false">
      <c r="A26" s="62" t="n">
        <v>25</v>
      </c>
      <c r="B26" s="62" t="s">
        <v>10</v>
      </c>
      <c r="C26" s="35" t="s">
        <v>32</v>
      </c>
      <c r="D26" s="35" t="s">
        <v>51</v>
      </c>
      <c r="E26" s="36"/>
      <c r="F26" s="35" t="s">
        <v>52</v>
      </c>
      <c r="G26" s="37" t="n">
        <v>696</v>
      </c>
      <c r="H26" s="64" t="n">
        <v>1044</v>
      </c>
      <c r="I26" s="64" t="n">
        <v>487.2</v>
      </c>
    </row>
    <row r="27" customFormat="false" ht="30" hidden="true" customHeight="false" outlineLevel="0" collapsed="false">
      <c r="A27" s="76" t="n">
        <v>26</v>
      </c>
      <c r="B27" s="76" t="s">
        <v>10</v>
      </c>
      <c r="C27" s="76" t="s">
        <v>32</v>
      </c>
      <c r="D27" s="76" t="s">
        <v>53</v>
      </c>
      <c r="E27" s="77"/>
      <c r="F27" s="76" t="s">
        <v>20</v>
      </c>
      <c r="G27" s="78" t="s">
        <v>31</v>
      </c>
      <c r="H27" s="64" t="n">
        <v>0</v>
      </c>
      <c r="I27" s="64" t="n">
        <v>0</v>
      </c>
    </row>
    <row r="28" customFormat="false" ht="30" hidden="true" customHeight="false" outlineLevel="0" collapsed="false">
      <c r="A28" s="76" t="n">
        <v>27</v>
      </c>
      <c r="B28" s="76" t="s">
        <v>10</v>
      </c>
      <c r="C28" s="76" t="s">
        <v>32</v>
      </c>
      <c r="D28" s="76" t="s">
        <v>54</v>
      </c>
      <c r="E28" s="77"/>
      <c r="F28" s="76" t="s">
        <v>20</v>
      </c>
      <c r="G28" s="78" t="s">
        <v>31</v>
      </c>
      <c r="H28" s="64" t="n">
        <v>0</v>
      </c>
      <c r="I28" s="64" t="n">
        <v>0</v>
      </c>
    </row>
    <row r="29" customFormat="false" ht="30" hidden="true" customHeight="false" outlineLevel="0" collapsed="false">
      <c r="A29" s="76" t="n">
        <v>28</v>
      </c>
      <c r="B29" s="76" t="s">
        <v>10</v>
      </c>
      <c r="C29" s="76" t="s">
        <v>32</v>
      </c>
      <c r="D29" s="76" t="s">
        <v>55</v>
      </c>
      <c r="E29" s="77"/>
      <c r="F29" s="76" t="s">
        <v>20</v>
      </c>
      <c r="G29" s="78" t="s">
        <v>31</v>
      </c>
      <c r="H29" s="64" t="n">
        <v>0</v>
      </c>
      <c r="I29" s="64" t="n">
        <v>0</v>
      </c>
    </row>
    <row r="30" customFormat="false" ht="30" hidden="true" customHeight="false" outlineLevel="0" collapsed="false">
      <c r="A30" s="76" t="n">
        <v>29</v>
      </c>
      <c r="B30" s="76" t="s">
        <v>10</v>
      </c>
      <c r="C30" s="76" t="s">
        <v>32</v>
      </c>
      <c r="D30" s="76" t="s">
        <v>56</v>
      </c>
      <c r="E30" s="77"/>
      <c r="F30" s="76" t="s">
        <v>20</v>
      </c>
      <c r="G30" s="78" t="s">
        <v>31</v>
      </c>
      <c r="H30" s="64" t="n">
        <v>0</v>
      </c>
      <c r="I30" s="64" t="n">
        <v>0</v>
      </c>
    </row>
    <row r="31" customFormat="false" ht="30" hidden="true" customHeight="false" outlineLevel="0" collapsed="false">
      <c r="A31" s="62" t="n">
        <v>30</v>
      </c>
      <c r="B31" s="62" t="s">
        <v>10</v>
      </c>
      <c r="C31" s="62" t="s">
        <v>32</v>
      </c>
      <c r="D31" s="62" t="s">
        <v>57</v>
      </c>
      <c r="E31" s="63"/>
      <c r="F31" s="62" t="s">
        <v>20</v>
      </c>
      <c r="G31" s="64" t="n">
        <v>380</v>
      </c>
      <c r="H31" s="64" t="n">
        <v>570</v>
      </c>
      <c r="I31" s="64" t="n">
        <v>266</v>
      </c>
    </row>
    <row r="32" customFormat="false" ht="30" hidden="true" customHeight="false" outlineLevel="0" collapsed="false">
      <c r="A32" s="62" t="n">
        <v>31</v>
      </c>
      <c r="B32" s="62" t="s">
        <v>10</v>
      </c>
      <c r="C32" s="35" t="s">
        <v>32</v>
      </c>
      <c r="D32" s="35" t="s">
        <v>58</v>
      </c>
      <c r="E32" s="36"/>
      <c r="F32" s="35" t="s">
        <v>20</v>
      </c>
      <c r="G32" s="37" t="n">
        <v>76</v>
      </c>
      <c r="H32" s="64" t="n">
        <v>114</v>
      </c>
      <c r="I32" s="64" t="n">
        <v>53.2</v>
      </c>
    </row>
    <row r="33" customFormat="false" ht="30" hidden="true" customHeight="false" outlineLevel="0" collapsed="false">
      <c r="A33" s="76" t="n">
        <v>32</v>
      </c>
      <c r="B33" s="76" t="s">
        <v>10</v>
      </c>
      <c r="C33" s="76" t="s">
        <v>32</v>
      </c>
      <c r="D33" s="76" t="s">
        <v>59</v>
      </c>
      <c r="E33" s="77"/>
      <c r="F33" s="76" t="s">
        <v>20</v>
      </c>
      <c r="G33" s="78" t="s">
        <v>31</v>
      </c>
      <c r="H33" s="64" t="n">
        <v>0</v>
      </c>
      <c r="I33" s="64" t="n">
        <v>0</v>
      </c>
    </row>
    <row r="34" customFormat="false" ht="30" hidden="true" customHeight="false" outlineLevel="0" collapsed="false">
      <c r="A34" s="76" t="n">
        <v>33</v>
      </c>
      <c r="B34" s="76" t="s">
        <v>10</v>
      </c>
      <c r="C34" s="76" t="s">
        <v>32</v>
      </c>
      <c r="D34" s="82" t="s">
        <v>60</v>
      </c>
      <c r="E34" s="77"/>
      <c r="F34" s="76" t="s">
        <v>20</v>
      </c>
      <c r="G34" s="78" t="s">
        <v>31</v>
      </c>
      <c r="H34" s="64" t="n">
        <v>0</v>
      </c>
      <c r="I34" s="64" t="n">
        <v>0</v>
      </c>
    </row>
    <row r="35" customFormat="false" ht="30" hidden="true" customHeight="false" outlineLevel="0" collapsed="false">
      <c r="A35" s="76" t="n">
        <v>34</v>
      </c>
      <c r="B35" s="76" t="s">
        <v>10</v>
      </c>
      <c r="C35" s="76" t="s">
        <v>32</v>
      </c>
      <c r="D35" s="82" t="s">
        <v>61</v>
      </c>
      <c r="E35" s="77"/>
      <c r="F35" s="76" t="s">
        <v>20</v>
      </c>
      <c r="G35" s="78" t="s">
        <v>31</v>
      </c>
      <c r="H35" s="64" t="n">
        <v>0</v>
      </c>
      <c r="I35" s="64" t="n">
        <v>0</v>
      </c>
    </row>
    <row r="36" customFormat="false" ht="30" hidden="true" customHeight="false" outlineLevel="0" collapsed="false">
      <c r="A36" s="76" t="n">
        <v>35</v>
      </c>
      <c r="B36" s="76" t="s">
        <v>10</v>
      </c>
      <c r="C36" s="76" t="s">
        <v>32</v>
      </c>
      <c r="D36" s="82" t="s">
        <v>62</v>
      </c>
      <c r="E36" s="77"/>
      <c r="F36" s="76" t="s">
        <v>20</v>
      </c>
      <c r="G36" s="78" t="s">
        <v>31</v>
      </c>
      <c r="H36" s="64" t="n">
        <v>0</v>
      </c>
      <c r="I36" s="64" t="n">
        <v>0</v>
      </c>
    </row>
    <row r="37" customFormat="false" ht="30" hidden="true" customHeight="false" outlineLevel="0" collapsed="false">
      <c r="A37" s="76" t="n">
        <v>36</v>
      </c>
      <c r="B37" s="76" t="s">
        <v>10</v>
      </c>
      <c r="C37" s="76" t="s">
        <v>32</v>
      </c>
      <c r="D37" s="82" t="s">
        <v>63</v>
      </c>
      <c r="E37" s="77"/>
      <c r="F37" s="76" t="s">
        <v>20</v>
      </c>
      <c r="G37" s="78" t="s">
        <v>31</v>
      </c>
      <c r="H37" s="64" t="n">
        <v>0</v>
      </c>
      <c r="I37" s="64" t="n">
        <v>0</v>
      </c>
    </row>
    <row r="38" customFormat="false" ht="30" hidden="true" customHeight="false" outlineLevel="0" collapsed="false">
      <c r="A38" s="76" t="n">
        <v>37</v>
      </c>
      <c r="B38" s="76" t="s">
        <v>10</v>
      </c>
      <c r="C38" s="76" t="s">
        <v>32</v>
      </c>
      <c r="D38" s="82" t="s">
        <v>64</v>
      </c>
      <c r="E38" s="77"/>
      <c r="F38" s="76" t="s">
        <v>20</v>
      </c>
      <c r="G38" s="78" t="s">
        <v>31</v>
      </c>
      <c r="H38" s="64" t="n">
        <v>0</v>
      </c>
      <c r="I38" s="64" t="n">
        <v>0</v>
      </c>
    </row>
    <row r="39" customFormat="false" ht="30" hidden="true" customHeight="false" outlineLevel="0" collapsed="false">
      <c r="A39" s="76" t="n">
        <v>38</v>
      </c>
      <c r="B39" s="76" t="s">
        <v>10</v>
      </c>
      <c r="C39" s="76" t="s">
        <v>32</v>
      </c>
      <c r="D39" s="82" t="s">
        <v>65</v>
      </c>
      <c r="E39" s="77"/>
      <c r="F39" s="76" t="s">
        <v>20</v>
      </c>
      <c r="G39" s="78" t="s">
        <v>31</v>
      </c>
      <c r="H39" s="64" t="n">
        <v>0</v>
      </c>
      <c r="I39" s="64" t="n">
        <v>0</v>
      </c>
    </row>
    <row r="40" customFormat="false" ht="30" hidden="true" customHeight="false" outlineLevel="0" collapsed="false">
      <c r="A40" s="62" t="n">
        <v>39</v>
      </c>
      <c r="B40" s="62" t="s">
        <v>10</v>
      </c>
      <c r="C40" s="35" t="s">
        <v>32</v>
      </c>
      <c r="D40" s="35" t="s">
        <v>66</v>
      </c>
      <c r="E40" s="36" t="s">
        <v>67</v>
      </c>
      <c r="F40" s="35" t="s">
        <v>20</v>
      </c>
      <c r="G40" s="37" t="n">
        <v>380</v>
      </c>
      <c r="H40" s="64" t="n">
        <v>570</v>
      </c>
      <c r="I40" s="64" t="n">
        <v>266</v>
      </c>
    </row>
    <row r="41" customFormat="false" ht="45" hidden="true" customHeight="false" outlineLevel="0" collapsed="false">
      <c r="A41" s="62" t="n">
        <v>40</v>
      </c>
      <c r="B41" s="62" t="s">
        <v>10</v>
      </c>
      <c r="C41" s="62" t="s">
        <v>32</v>
      </c>
      <c r="D41" s="62" t="s">
        <v>68</v>
      </c>
      <c r="E41" s="63"/>
      <c r="F41" s="62" t="s">
        <v>20</v>
      </c>
      <c r="G41" s="62" t="n">
        <v>712.93</v>
      </c>
      <c r="H41" s="64" t="n">
        <v>1069.395</v>
      </c>
      <c r="I41" s="64" t="n">
        <v>499.051</v>
      </c>
    </row>
    <row r="42" customFormat="false" ht="45" hidden="true" customHeight="false" outlineLevel="0" collapsed="false">
      <c r="A42" s="62" t="n">
        <v>41</v>
      </c>
      <c r="B42" s="62" t="s">
        <v>10</v>
      </c>
      <c r="C42" s="62" t="s">
        <v>32</v>
      </c>
      <c r="D42" s="62" t="s">
        <v>69</v>
      </c>
      <c r="E42" s="63"/>
      <c r="F42" s="62" t="s">
        <v>20</v>
      </c>
      <c r="G42" s="62" t="n">
        <v>712.93</v>
      </c>
      <c r="H42" s="64" t="n">
        <v>1069.395</v>
      </c>
      <c r="I42" s="64" t="n">
        <v>499.051</v>
      </c>
    </row>
    <row r="43" customFormat="false" ht="45" hidden="true" customHeight="false" outlineLevel="0" collapsed="false">
      <c r="A43" s="62" t="n">
        <v>42</v>
      </c>
      <c r="B43" s="62" t="s">
        <v>10</v>
      </c>
      <c r="C43" s="62" t="s">
        <v>70</v>
      </c>
      <c r="D43" s="62" t="s">
        <v>71</v>
      </c>
      <c r="E43" s="63"/>
      <c r="F43" s="62" t="s">
        <v>72</v>
      </c>
      <c r="G43" s="64" t="n">
        <v>240</v>
      </c>
      <c r="H43" s="64" t="n">
        <v>360</v>
      </c>
      <c r="I43" s="64" t="n">
        <v>168</v>
      </c>
    </row>
    <row r="44" customFormat="false" ht="30" hidden="true" customHeight="false" outlineLevel="0" collapsed="false">
      <c r="A44" s="76" t="n">
        <v>43</v>
      </c>
      <c r="B44" s="76" t="s">
        <v>10</v>
      </c>
      <c r="C44" s="76" t="s">
        <v>73</v>
      </c>
      <c r="D44" s="76" t="s">
        <v>74</v>
      </c>
      <c r="E44" s="76"/>
      <c r="F44" s="76" t="s">
        <v>20</v>
      </c>
      <c r="G44" s="78" t="s">
        <v>31</v>
      </c>
      <c r="H44" s="64" t="n">
        <v>0</v>
      </c>
      <c r="I44" s="64" t="n">
        <v>0</v>
      </c>
    </row>
    <row r="45" customFormat="false" ht="30" hidden="true" customHeight="false" outlineLevel="0" collapsed="false">
      <c r="A45" s="76" t="n">
        <v>44</v>
      </c>
      <c r="B45" s="76" t="s">
        <v>10</v>
      </c>
      <c r="C45" s="76" t="s">
        <v>73</v>
      </c>
      <c r="D45" s="76" t="s">
        <v>75</v>
      </c>
      <c r="E45" s="77"/>
      <c r="F45" s="76" t="s">
        <v>20</v>
      </c>
      <c r="G45" s="78" t="s">
        <v>31</v>
      </c>
      <c r="H45" s="64" t="n">
        <v>0</v>
      </c>
      <c r="I45" s="64" t="n">
        <v>0</v>
      </c>
    </row>
    <row r="46" customFormat="false" ht="30" hidden="true" customHeight="false" outlineLevel="0" collapsed="false">
      <c r="A46" s="76" t="n">
        <v>45</v>
      </c>
      <c r="B46" s="76" t="s">
        <v>10</v>
      </c>
      <c r="C46" s="76" t="s">
        <v>73</v>
      </c>
      <c r="D46" s="76" t="s">
        <v>76</v>
      </c>
      <c r="E46" s="77"/>
      <c r="F46" s="76" t="s">
        <v>20</v>
      </c>
      <c r="G46" s="78" t="s">
        <v>31</v>
      </c>
      <c r="H46" s="64" t="n">
        <v>0</v>
      </c>
      <c r="I46" s="64" t="n">
        <v>0</v>
      </c>
    </row>
    <row r="47" customFormat="false" ht="30" hidden="true" customHeight="false" outlineLevel="0" collapsed="false">
      <c r="A47" s="76" t="n">
        <v>46</v>
      </c>
      <c r="B47" s="76" t="s">
        <v>10</v>
      </c>
      <c r="C47" s="76" t="s">
        <v>73</v>
      </c>
      <c r="D47" s="76" t="s">
        <v>77</v>
      </c>
      <c r="E47" s="77"/>
      <c r="F47" s="76" t="s">
        <v>20</v>
      </c>
      <c r="G47" s="78" t="s">
        <v>31</v>
      </c>
      <c r="H47" s="64" t="n">
        <v>0</v>
      </c>
      <c r="I47" s="64" t="n">
        <v>0</v>
      </c>
    </row>
    <row r="48" customFormat="false" ht="30" hidden="true" customHeight="false" outlineLevel="0" collapsed="false">
      <c r="A48" s="76" t="n">
        <v>47</v>
      </c>
      <c r="B48" s="76" t="s">
        <v>10</v>
      </c>
      <c r="C48" s="76" t="s">
        <v>73</v>
      </c>
      <c r="D48" s="76" t="s">
        <v>78</v>
      </c>
      <c r="E48" s="77"/>
      <c r="F48" s="76" t="s">
        <v>20</v>
      </c>
      <c r="G48" s="78" t="s">
        <v>31</v>
      </c>
      <c r="H48" s="64" t="n">
        <v>0</v>
      </c>
      <c r="I48" s="64" t="n">
        <v>0</v>
      </c>
    </row>
    <row r="49" customFormat="false" ht="30" hidden="true" customHeight="false" outlineLevel="0" collapsed="false">
      <c r="A49" s="76" t="n">
        <v>48</v>
      </c>
      <c r="B49" s="76" t="s">
        <v>10</v>
      </c>
      <c r="C49" s="76" t="s">
        <v>73</v>
      </c>
      <c r="D49" s="76" t="s">
        <v>79</v>
      </c>
      <c r="E49" s="77"/>
      <c r="F49" s="76" t="s">
        <v>20</v>
      </c>
      <c r="G49" s="78" t="s">
        <v>31</v>
      </c>
      <c r="H49" s="64" t="n">
        <v>0</v>
      </c>
      <c r="I49" s="64" t="n">
        <v>0</v>
      </c>
    </row>
    <row r="50" customFormat="false" ht="45" hidden="true" customHeight="false" outlineLevel="0" collapsed="false">
      <c r="A50" s="76" t="n">
        <v>49</v>
      </c>
      <c r="B50" s="76" t="s">
        <v>10</v>
      </c>
      <c r="C50" s="76" t="s">
        <v>73</v>
      </c>
      <c r="D50" s="76" t="s">
        <v>80</v>
      </c>
      <c r="E50" s="77"/>
      <c r="F50" s="76" t="s">
        <v>20</v>
      </c>
      <c r="G50" s="78" t="s">
        <v>31</v>
      </c>
      <c r="H50" s="64" t="n">
        <v>0</v>
      </c>
      <c r="I50" s="64" t="n">
        <v>0</v>
      </c>
    </row>
    <row r="51" customFormat="false" ht="30" hidden="true" customHeight="false" outlineLevel="0" collapsed="false">
      <c r="A51" s="62" t="n">
        <v>50</v>
      </c>
      <c r="B51" s="62" t="s">
        <v>10</v>
      </c>
      <c r="C51" s="62" t="s">
        <v>73</v>
      </c>
      <c r="D51" s="62" t="s">
        <v>81</v>
      </c>
      <c r="E51" s="63"/>
      <c r="F51" s="62" t="s">
        <v>20</v>
      </c>
      <c r="G51" s="64" t="n">
        <v>910.7</v>
      </c>
      <c r="H51" s="64" t="n">
        <v>1366.05</v>
      </c>
      <c r="I51" s="64" t="n">
        <v>637.49</v>
      </c>
    </row>
    <row r="52" customFormat="false" ht="30" hidden="true" customHeight="false" outlineLevel="0" collapsed="false">
      <c r="A52" s="62" t="n">
        <v>51</v>
      </c>
      <c r="B52" s="62" t="s">
        <v>10</v>
      </c>
      <c r="C52" s="62" t="s">
        <v>73</v>
      </c>
      <c r="D52" s="62" t="s">
        <v>82</v>
      </c>
      <c r="E52" s="63"/>
      <c r="F52" s="62" t="s">
        <v>20</v>
      </c>
      <c r="G52" s="64" t="n">
        <v>910.7</v>
      </c>
      <c r="H52" s="64" t="n">
        <v>1366.05</v>
      </c>
      <c r="I52" s="64" t="n">
        <v>637.49</v>
      </c>
    </row>
    <row r="53" customFormat="false" ht="30" hidden="true" customHeight="false" outlineLevel="0" collapsed="false">
      <c r="A53" s="62" t="n">
        <v>52</v>
      </c>
      <c r="B53" s="62" t="s">
        <v>10</v>
      </c>
      <c r="C53" s="62" t="s">
        <v>73</v>
      </c>
      <c r="D53" s="62" t="s">
        <v>83</v>
      </c>
      <c r="E53" s="63"/>
      <c r="F53" s="62" t="s">
        <v>20</v>
      </c>
      <c r="G53" s="62" t="n">
        <v>453.56</v>
      </c>
      <c r="H53" s="64" t="n">
        <v>680.34</v>
      </c>
      <c r="I53" s="64" t="n">
        <v>317.492</v>
      </c>
    </row>
    <row r="54" customFormat="false" ht="30" hidden="true" customHeight="false" outlineLevel="0" collapsed="false">
      <c r="A54" s="76" t="n">
        <v>53</v>
      </c>
      <c r="B54" s="76" t="s">
        <v>10</v>
      </c>
      <c r="C54" s="76" t="s">
        <v>73</v>
      </c>
      <c r="D54" s="76" t="s">
        <v>84</v>
      </c>
      <c r="E54" s="77"/>
      <c r="F54" s="76" t="s">
        <v>20</v>
      </c>
      <c r="G54" s="78" t="s">
        <v>31</v>
      </c>
      <c r="H54" s="64" t="n">
        <v>0</v>
      </c>
      <c r="I54" s="64" t="n">
        <v>0</v>
      </c>
    </row>
    <row r="55" customFormat="false" ht="30" hidden="true" customHeight="false" outlineLevel="0" collapsed="false">
      <c r="A55" s="62" t="n">
        <v>54</v>
      </c>
      <c r="B55" s="62" t="s">
        <v>10</v>
      </c>
      <c r="C55" s="62" t="s">
        <v>73</v>
      </c>
      <c r="D55" s="62" t="s">
        <v>85</v>
      </c>
      <c r="E55" s="63"/>
      <c r="F55" s="62" t="s">
        <v>20</v>
      </c>
      <c r="G55" s="64" t="n">
        <v>811.1</v>
      </c>
      <c r="H55" s="64" t="n">
        <v>1216.65</v>
      </c>
      <c r="I55" s="64" t="n">
        <v>567.77</v>
      </c>
    </row>
    <row r="56" customFormat="false" ht="30" hidden="true" customHeight="false" outlineLevel="0" collapsed="false">
      <c r="A56" s="62" t="n">
        <v>55</v>
      </c>
      <c r="B56" s="62" t="s">
        <v>10</v>
      </c>
      <c r="C56" s="62" t="s">
        <v>73</v>
      </c>
      <c r="D56" s="62" t="s">
        <v>86</v>
      </c>
      <c r="E56" s="63"/>
      <c r="F56" s="62" t="s">
        <v>20</v>
      </c>
      <c r="G56" s="64" t="n">
        <v>811.1</v>
      </c>
      <c r="H56" s="64" t="n">
        <v>1216.65</v>
      </c>
      <c r="I56" s="64" t="n">
        <v>567.77</v>
      </c>
    </row>
    <row r="57" customFormat="false" ht="45" hidden="true" customHeight="false" outlineLevel="0" collapsed="false">
      <c r="A57" s="76" t="n">
        <v>56</v>
      </c>
      <c r="B57" s="76" t="s">
        <v>10</v>
      </c>
      <c r="C57" s="76" t="s">
        <v>87</v>
      </c>
      <c r="D57" s="76" t="s">
        <v>88</v>
      </c>
      <c r="E57" s="77" t="s">
        <v>89</v>
      </c>
      <c r="F57" s="76" t="s">
        <v>20</v>
      </c>
      <c r="G57" s="78" t="s">
        <v>31</v>
      </c>
      <c r="H57" s="64" t="n">
        <v>0</v>
      </c>
      <c r="I57" s="64" t="n">
        <v>0</v>
      </c>
    </row>
    <row r="58" customFormat="false" ht="45" hidden="true" customHeight="false" outlineLevel="0" collapsed="false">
      <c r="A58" s="76" t="n">
        <v>57</v>
      </c>
      <c r="B58" s="76" t="s">
        <v>10</v>
      </c>
      <c r="C58" s="76" t="s">
        <v>87</v>
      </c>
      <c r="D58" s="76" t="s">
        <v>90</v>
      </c>
      <c r="E58" s="83"/>
      <c r="F58" s="76" t="s">
        <v>91</v>
      </c>
      <c r="G58" s="78" t="s">
        <v>31</v>
      </c>
      <c r="H58" s="64" t="n">
        <v>0</v>
      </c>
      <c r="I58" s="64" t="n">
        <v>0</v>
      </c>
    </row>
    <row r="59" customFormat="false" ht="45" hidden="true" customHeight="false" outlineLevel="0" collapsed="false">
      <c r="A59" s="62" t="n">
        <v>58</v>
      </c>
      <c r="B59" s="62" t="s">
        <v>10</v>
      </c>
      <c r="C59" s="62" t="s">
        <v>92</v>
      </c>
      <c r="D59" s="62" t="s">
        <v>93</v>
      </c>
      <c r="E59" s="63"/>
      <c r="F59" s="62" t="s">
        <v>20</v>
      </c>
      <c r="G59" s="64" t="n">
        <v>68</v>
      </c>
      <c r="H59" s="64" t="n">
        <v>102</v>
      </c>
      <c r="I59" s="64" t="n">
        <v>47.6</v>
      </c>
    </row>
    <row r="60" customFormat="false" ht="45" hidden="true" customHeight="false" outlineLevel="0" collapsed="false">
      <c r="A60" s="62" t="n">
        <v>59</v>
      </c>
      <c r="B60" s="62" t="s">
        <v>10</v>
      </c>
      <c r="C60" s="62" t="s">
        <v>92</v>
      </c>
      <c r="D60" s="62" t="s">
        <v>94</v>
      </c>
      <c r="E60" s="63"/>
      <c r="F60" s="62" t="s">
        <v>20</v>
      </c>
      <c r="G60" s="64" t="n">
        <v>68</v>
      </c>
      <c r="H60" s="64" t="n">
        <v>102</v>
      </c>
      <c r="I60" s="64" t="n">
        <v>47.6</v>
      </c>
    </row>
    <row r="61" customFormat="false" ht="45" hidden="true" customHeight="false" outlineLevel="0" collapsed="false">
      <c r="A61" s="62" t="n">
        <v>60</v>
      </c>
      <c r="B61" s="62" t="s">
        <v>10</v>
      </c>
      <c r="C61" s="62" t="s">
        <v>92</v>
      </c>
      <c r="D61" s="62" t="s">
        <v>95</v>
      </c>
      <c r="E61" s="63"/>
      <c r="F61" s="62" t="s">
        <v>20</v>
      </c>
      <c r="G61" s="64" t="n">
        <v>68</v>
      </c>
      <c r="H61" s="64" t="n">
        <v>102</v>
      </c>
      <c r="I61" s="64" t="n">
        <v>47.6</v>
      </c>
    </row>
    <row r="62" customFormat="false" ht="30" hidden="true" customHeight="false" outlineLevel="0" collapsed="false">
      <c r="A62" s="62" t="n">
        <v>61</v>
      </c>
      <c r="B62" s="62" t="s">
        <v>10</v>
      </c>
      <c r="C62" s="62" t="s">
        <v>96</v>
      </c>
      <c r="D62" s="62" t="s">
        <v>97</v>
      </c>
      <c r="E62" s="63"/>
      <c r="F62" s="62" t="s">
        <v>98</v>
      </c>
      <c r="G62" s="62" t="n">
        <v>132.53</v>
      </c>
      <c r="H62" s="64" t="n">
        <v>198.795</v>
      </c>
      <c r="I62" s="64" t="n">
        <v>92.771</v>
      </c>
    </row>
    <row r="63" customFormat="false" ht="30" hidden="true" customHeight="false" outlineLevel="0" collapsed="false">
      <c r="A63" s="76" t="n">
        <v>62</v>
      </c>
      <c r="B63" s="76" t="s">
        <v>10</v>
      </c>
      <c r="C63" s="76" t="s">
        <v>96</v>
      </c>
      <c r="D63" s="76" t="s">
        <v>99</v>
      </c>
      <c r="E63" s="77"/>
      <c r="F63" s="76" t="s">
        <v>20</v>
      </c>
      <c r="G63" s="78" t="s">
        <v>31</v>
      </c>
      <c r="H63" s="64" t="n">
        <v>0</v>
      </c>
      <c r="I63" s="64" t="n">
        <v>0</v>
      </c>
    </row>
    <row r="64" customFormat="false" ht="30" hidden="true" customHeight="false" outlineLevel="0" collapsed="false">
      <c r="A64" s="62" t="n">
        <v>63</v>
      </c>
      <c r="B64" s="62" t="s">
        <v>10</v>
      </c>
      <c r="C64" s="62" t="s">
        <v>96</v>
      </c>
      <c r="D64" s="35" t="s">
        <v>100</v>
      </c>
      <c r="E64" s="63"/>
      <c r="F64" s="62" t="s">
        <v>20</v>
      </c>
      <c r="G64" s="62" t="n">
        <v>403.39</v>
      </c>
      <c r="H64" s="64" t="n">
        <v>605.085</v>
      </c>
      <c r="I64" s="64" t="n">
        <v>282.373</v>
      </c>
    </row>
    <row r="65" customFormat="false" ht="30" hidden="true" customHeight="false" outlineLevel="0" collapsed="false">
      <c r="A65" s="76" t="n">
        <v>64</v>
      </c>
      <c r="B65" s="76" t="s">
        <v>10</v>
      </c>
      <c r="C65" s="76" t="s">
        <v>96</v>
      </c>
      <c r="D65" s="76" t="s">
        <v>101</v>
      </c>
      <c r="E65" s="77"/>
      <c r="F65" s="76" t="s">
        <v>20</v>
      </c>
      <c r="G65" s="78" t="s">
        <v>31</v>
      </c>
      <c r="H65" s="64" t="n">
        <v>0</v>
      </c>
      <c r="I65" s="64" t="n">
        <v>0</v>
      </c>
    </row>
    <row r="66" customFormat="false" ht="30" hidden="true" customHeight="false" outlineLevel="0" collapsed="false">
      <c r="A66" s="76" t="n">
        <v>65</v>
      </c>
      <c r="B66" s="76" t="s">
        <v>10</v>
      </c>
      <c r="C66" s="76" t="s">
        <v>96</v>
      </c>
      <c r="D66" s="76" t="s">
        <v>102</v>
      </c>
      <c r="E66" s="77"/>
      <c r="F66" s="76" t="s">
        <v>20</v>
      </c>
      <c r="G66" s="78" t="s">
        <v>31</v>
      </c>
      <c r="H66" s="64" t="n">
        <v>0</v>
      </c>
      <c r="I66" s="64" t="n">
        <v>0</v>
      </c>
    </row>
    <row r="67" customFormat="false" ht="30" hidden="true" customHeight="false" outlineLevel="0" collapsed="false">
      <c r="A67" s="76" t="n">
        <v>66</v>
      </c>
      <c r="B67" s="76" t="s">
        <v>10</v>
      </c>
      <c r="C67" s="76" t="s">
        <v>96</v>
      </c>
      <c r="D67" s="76" t="s">
        <v>103</v>
      </c>
      <c r="E67" s="77"/>
      <c r="F67" s="76" t="s">
        <v>20</v>
      </c>
      <c r="G67" s="78" t="s">
        <v>31</v>
      </c>
      <c r="H67" s="64" t="n">
        <v>0</v>
      </c>
      <c r="I67" s="64" t="n">
        <v>0</v>
      </c>
    </row>
    <row r="68" customFormat="false" ht="30" hidden="true" customHeight="false" outlineLevel="0" collapsed="false">
      <c r="A68" s="62" t="n">
        <v>67</v>
      </c>
      <c r="B68" s="62" t="s">
        <v>10</v>
      </c>
      <c r="C68" s="62" t="s">
        <v>96</v>
      </c>
      <c r="D68" s="62" t="s">
        <v>104</v>
      </c>
      <c r="E68" s="63"/>
      <c r="F68" s="62" t="s">
        <v>20</v>
      </c>
      <c r="G68" s="62" t="n">
        <v>403.39</v>
      </c>
      <c r="H68" s="64" t="n">
        <v>605.085</v>
      </c>
      <c r="I68" s="64" t="n">
        <v>282.373</v>
      </c>
    </row>
    <row r="69" customFormat="false" ht="30" hidden="true" customHeight="false" outlineLevel="0" collapsed="false">
      <c r="A69" s="76" t="n">
        <v>68</v>
      </c>
      <c r="B69" s="76" t="s">
        <v>10</v>
      </c>
      <c r="C69" s="76" t="s">
        <v>96</v>
      </c>
      <c r="D69" s="76" t="s">
        <v>105</v>
      </c>
      <c r="E69" s="77"/>
      <c r="F69" s="76" t="s">
        <v>20</v>
      </c>
      <c r="G69" s="78" t="s">
        <v>31</v>
      </c>
      <c r="H69" s="64" t="n">
        <v>0</v>
      </c>
      <c r="I69" s="64" t="n">
        <v>0</v>
      </c>
    </row>
    <row r="70" customFormat="false" ht="30" hidden="true" customHeight="false" outlineLevel="0" collapsed="false">
      <c r="A70" s="76" t="n">
        <v>69</v>
      </c>
      <c r="B70" s="76" t="s">
        <v>10</v>
      </c>
      <c r="C70" s="76" t="s">
        <v>96</v>
      </c>
      <c r="D70" s="76" t="s">
        <v>106</v>
      </c>
      <c r="E70" s="77"/>
      <c r="F70" s="76" t="s">
        <v>20</v>
      </c>
      <c r="G70" s="78" t="s">
        <v>31</v>
      </c>
      <c r="H70" s="64" t="n">
        <v>0</v>
      </c>
      <c r="I70" s="64" t="n">
        <v>0</v>
      </c>
    </row>
    <row r="71" customFormat="false" ht="30" hidden="true" customHeight="false" outlineLevel="0" collapsed="false">
      <c r="A71" s="62" t="n">
        <v>70</v>
      </c>
      <c r="B71" s="62" t="s">
        <v>10</v>
      </c>
      <c r="C71" s="62" t="s">
        <v>96</v>
      </c>
      <c r="D71" s="62" t="s">
        <v>107</v>
      </c>
      <c r="E71" s="71"/>
      <c r="F71" s="71" t="s">
        <v>20</v>
      </c>
      <c r="G71" s="71" t="n">
        <v>403.39</v>
      </c>
      <c r="H71" s="64" t="n">
        <v>605.085</v>
      </c>
      <c r="I71" s="64" t="n">
        <v>282.373</v>
      </c>
    </row>
    <row r="72" customFormat="false" ht="30" hidden="true" customHeight="false" outlineLevel="0" collapsed="false">
      <c r="A72" s="62" t="n">
        <v>71</v>
      </c>
      <c r="B72" s="62" t="s">
        <v>10</v>
      </c>
      <c r="C72" s="62" t="s">
        <v>96</v>
      </c>
      <c r="D72" s="62" t="s">
        <v>108</v>
      </c>
      <c r="E72" s="63"/>
      <c r="F72" s="62" t="s">
        <v>20</v>
      </c>
      <c r="G72" s="62" t="n">
        <v>403.39</v>
      </c>
      <c r="H72" s="64" t="n">
        <v>605.085</v>
      </c>
      <c r="I72" s="64" t="n">
        <v>282.373</v>
      </c>
    </row>
    <row r="73" customFormat="false" ht="30" hidden="true" customHeight="false" outlineLevel="0" collapsed="false">
      <c r="A73" s="76" t="n">
        <v>72</v>
      </c>
      <c r="B73" s="76" t="s">
        <v>10</v>
      </c>
      <c r="C73" s="76" t="s">
        <v>96</v>
      </c>
      <c r="D73" s="76" t="s">
        <v>109</v>
      </c>
      <c r="E73" s="77"/>
      <c r="F73" s="76" t="s">
        <v>20</v>
      </c>
      <c r="G73" s="78" t="s">
        <v>31</v>
      </c>
      <c r="H73" s="64" t="n">
        <v>0</v>
      </c>
      <c r="I73" s="64" t="n">
        <v>0</v>
      </c>
    </row>
    <row r="74" customFormat="false" ht="30" hidden="true" customHeight="false" outlineLevel="0" collapsed="false">
      <c r="A74" s="76" t="n">
        <v>73</v>
      </c>
      <c r="B74" s="76" t="s">
        <v>10</v>
      </c>
      <c r="C74" s="76" t="s">
        <v>96</v>
      </c>
      <c r="D74" s="76" t="s">
        <v>110</v>
      </c>
      <c r="E74" s="77"/>
      <c r="F74" s="76" t="s">
        <v>20</v>
      </c>
      <c r="G74" s="78" t="s">
        <v>31</v>
      </c>
      <c r="H74" s="64" t="n">
        <v>0</v>
      </c>
      <c r="I74" s="64" t="n">
        <v>0</v>
      </c>
    </row>
    <row r="75" customFormat="false" ht="30" hidden="true" customHeight="false" outlineLevel="0" collapsed="false">
      <c r="A75" s="76" t="n">
        <v>74</v>
      </c>
      <c r="B75" s="76" t="s">
        <v>10</v>
      </c>
      <c r="C75" s="76" t="s">
        <v>96</v>
      </c>
      <c r="D75" s="76" t="s">
        <v>111</v>
      </c>
      <c r="E75" s="77"/>
      <c r="F75" s="76" t="s">
        <v>20</v>
      </c>
      <c r="G75" s="78" t="s">
        <v>31</v>
      </c>
      <c r="H75" s="64" t="n">
        <v>0</v>
      </c>
      <c r="I75" s="64" t="n">
        <v>0</v>
      </c>
    </row>
    <row r="76" customFormat="false" ht="30" hidden="true" customHeight="false" outlineLevel="0" collapsed="false">
      <c r="A76" s="62" t="n">
        <v>75</v>
      </c>
      <c r="B76" s="62" t="s">
        <v>10</v>
      </c>
      <c r="C76" s="62" t="s">
        <v>112</v>
      </c>
      <c r="D76" s="62" t="s">
        <v>113</v>
      </c>
      <c r="E76" s="63"/>
      <c r="F76" s="62" t="s">
        <v>20</v>
      </c>
      <c r="G76" s="62" t="n">
        <v>578.14</v>
      </c>
      <c r="H76" s="64" t="n">
        <v>867.21</v>
      </c>
      <c r="I76" s="64" t="n">
        <v>404.698</v>
      </c>
    </row>
    <row r="77" customFormat="false" ht="30" hidden="true" customHeight="false" outlineLevel="0" collapsed="false">
      <c r="A77" s="76" t="n">
        <v>76</v>
      </c>
      <c r="B77" s="76" t="s">
        <v>10</v>
      </c>
      <c r="C77" s="76" t="s">
        <v>112</v>
      </c>
      <c r="D77" s="76" t="s">
        <v>114</v>
      </c>
      <c r="E77" s="77"/>
      <c r="F77" s="76" t="s">
        <v>20</v>
      </c>
      <c r="G77" s="78" t="s">
        <v>31</v>
      </c>
      <c r="H77" s="64" t="n">
        <v>0</v>
      </c>
      <c r="I77" s="64" t="n">
        <v>0</v>
      </c>
    </row>
    <row r="78" customFormat="false" ht="30" hidden="true" customHeight="false" outlineLevel="0" collapsed="false">
      <c r="A78" s="62" t="n">
        <v>77</v>
      </c>
      <c r="B78" s="62" t="s">
        <v>10</v>
      </c>
      <c r="C78" s="62" t="s">
        <v>112</v>
      </c>
      <c r="D78" s="62" t="s">
        <v>115</v>
      </c>
      <c r="E78" s="63"/>
      <c r="F78" s="62" t="s">
        <v>20</v>
      </c>
      <c r="G78" s="62" t="n">
        <v>1367.28</v>
      </c>
      <c r="H78" s="64" t="n">
        <v>2050.92</v>
      </c>
      <c r="I78" s="64" t="n">
        <v>957.096</v>
      </c>
    </row>
    <row r="79" customFormat="false" ht="30" hidden="true" customHeight="false" outlineLevel="0" collapsed="false">
      <c r="A79" s="62" t="n">
        <v>78</v>
      </c>
      <c r="B79" s="62" t="s">
        <v>10</v>
      </c>
      <c r="C79" s="62" t="s">
        <v>112</v>
      </c>
      <c r="D79" s="62" t="s">
        <v>116</v>
      </c>
      <c r="E79" s="63"/>
      <c r="F79" s="62" t="s">
        <v>20</v>
      </c>
      <c r="G79" s="62" t="n">
        <v>290.95</v>
      </c>
      <c r="H79" s="64" t="n">
        <v>436.425</v>
      </c>
      <c r="I79" s="64" t="n">
        <v>203.665</v>
      </c>
    </row>
    <row r="80" customFormat="false" ht="45" hidden="true" customHeight="false" outlineLevel="0" collapsed="false">
      <c r="A80" s="62" t="n">
        <v>79</v>
      </c>
      <c r="B80" s="62" t="s">
        <v>10</v>
      </c>
      <c r="C80" s="62" t="s">
        <v>117</v>
      </c>
      <c r="D80" s="62" t="s">
        <v>118</v>
      </c>
      <c r="E80" s="62" t="s">
        <v>119</v>
      </c>
      <c r="F80" s="62" t="s">
        <v>120</v>
      </c>
      <c r="G80" s="62" t="n">
        <v>693.76</v>
      </c>
      <c r="H80" s="64" t="n">
        <v>1040.64</v>
      </c>
      <c r="I80" s="64" t="n">
        <v>485.632</v>
      </c>
    </row>
    <row r="81" customFormat="false" ht="45" hidden="true" customHeight="false" outlineLevel="0" collapsed="false">
      <c r="A81" s="62" t="n">
        <v>80</v>
      </c>
      <c r="B81" s="62" t="s">
        <v>10</v>
      </c>
      <c r="C81" s="62" t="s">
        <v>117</v>
      </c>
      <c r="D81" s="62" t="s">
        <v>121</v>
      </c>
      <c r="E81" s="62" t="s">
        <v>119</v>
      </c>
      <c r="F81" s="62" t="s">
        <v>120</v>
      </c>
      <c r="G81" s="62" t="n">
        <v>693.76</v>
      </c>
      <c r="H81" s="64" t="n">
        <v>1040.64</v>
      </c>
      <c r="I81" s="64" t="n">
        <v>485.632</v>
      </c>
    </row>
    <row r="82" customFormat="false" ht="45" hidden="true" customHeight="false" outlineLevel="0" collapsed="false">
      <c r="A82" s="62" t="n">
        <v>81</v>
      </c>
      <c r="B82" s="62" t="s">
        <v>10</v>
      </c>
      <c r="C82" s="62" t="s">
        <v>117</v>
      </c>
      <c r="D82" s="62" t="s">
        <v>122</v>
      </c>
      <c r="E82" s="62" t="s">
        <v>119</v>
      </c>
      <c r="F82" s="62" t="s">
        <v>120</v>
      </c>
      <c r="G82" s="62" t="n">
        <v>578.14</v>
      </c>
      <c r="H82" s="64" t="n">
        <v>867.21</v>
      </c>
      <c r="I82" s="64" t="n">
        <v>404.698</v>
      </c>
    </row>
    <row r="83" customFormat="false" ht="45" hidden="true" customHeight="false" outlineLevel="0" collapsed="false">
      <c r="A83" s="62" t="n">
        <v>82</v>
      </c>
      <c r="B83" s="62" t="s">
        <v>10</v>
      </c>
      <c r="C83" s="62" t="s">
        <v>117</v>
      </c>
      <c r="D83" s="62" t="s">
        <v>123</v>
      </c>
      <c r="E83" s="62" t="s">
        <v>119</v>
      </c>
      <c r="F83" s="62" t="s">
        <v>120</v>
      </c>
      <c r="G83" s="62" t="n">
        <v>578.14</v>
      </c>
      <c r="H83" s="64" t="n">
        <v>867.21</v>
      </c>
      <c r="I83" s="64" t="n">
        <v>404.698</v>
      </c>
    </row>
    <row r="84" customFormat="false" ht="45" hidden="true" customHeight="false" outlineLevel="0" collapsed="false">
      <c r="A84" s="76" t="n">
        <v>83</v>
      </c>
      <c r="B84" s="76" t="s">
        <v>10</v>
      </c>
      <c r="C84" s="76" t="s">
        <v>117</v>
      </c>
      <c r="D84" s="76" t="s">
        <v>124</v>
      </c>
      <c r="E84" s="76" t="s">
        <v>119</v>
      </c>
      <c r="F84" s="76" t="s">
        <v>120</v>
      </c>
      <c r="G84" s="78" t="s">
        <v>31</v>
      </c>
      <c r="H84" s="64" t="n">
        <v>0</v>
      </c>
      <c r="I84" s="64" t="n">
        <v>0</v>
      </c>
    </row>
    <row r="85" customFormat="false" ht="45" hidden="true" customHeight="false" outlineLevel="0" collapsed="false">
      <c r="A85" s="76" t="n">
        <v>84</v>
      </c>
      <c r="B85" s="76" t="s">
        <v>10</v>
      </c>
      <c r="C85" s="76" t="s">
        <v>117</v>
      </c>
      <c r="D85" s="76" t="s">
        <v>125</v>
      </c>
      <c r="E85" s="76" t="s">
        <v>119</v>
      </c>
      <c r="F85" s="76" t="s">
        <v>120</v>
      </c>
      <c r="G85" s="78" t="s">
        <v>31</v>
      </c>
      <c r="H85" s="64" t="n">
        <v>0</v>
      </c>
      <c r="I85" s="64" t="n">
        <v>0</v>
      </c>
    </row>
    <row r="86" customFormat="false" ht="45" hidden="true" customHeight="false" outlineLevel="0" collapsed="false">
      <c r="A86" s="62" t="n">
        <v>85</v>
      </c>
      <c r="B86" s="62" t="s">
        <v>10</v>
      </c>
      <c r="C86" s="62" t="s">
        <v>117</v>
      </c>
      <c r="D86" s="62" t="s">
        <v>126</v>
      </c>
      <c r="E86" s="62" t="s">
        <v>119</v>
      </c>
      <c r="F86" s="62" t="s">
        <v>120</v>
      </c>
      <c r="G86" s="62" t="n">
        <v>115.63</v>
      </c>
      <c r="H86" s="64" t="n">
        <v>173.445</v>
      </c>
      <c r="I86" s="64" t="n">
        <v>80.941</v>
      </c>
    </row>
    <row r="87" customFormat="false" ht="45" hidden="true" customHeight="false" outlineLevel="0" collapsed="false">
      <c r="A87" s="62" t="n">
        <v>86</v>
      </c>
      <c r="B87" s="62" t="s">
        <v>10</v>
      </c>
      <c r="C87" s="62" t="s">
        <v>117</v>
      </c>
      <c r="D87" s="62" t="s">
        <v>127</v>
      </c>
      <c r="E87" s="62" t="s">
        <v>119</v>
      </c>
      <c r="F87" s="62" t="s">
        <v>120</v>
      </c>
      <c r="G87" s="62" t="n">
        <v>115.63</v>
      </c>
      <c r="H87" s="64" t="n">
        <v>173.445</v>
      </c>
      <c r="I87" s="64" t="n">
        <v>80.941</v>
      </c>
    </row>
    <row r="88" customFormat="false" ht="30" hidden="true" customHeight="false" outlineLevel="0" collapsed="false">
      <c r="A88" s="76" t="n">
        <v>87</v>
      </c>
      <c r="B88" s="76" t="s">
        <v>10</v>
      </c>
      <c r="C88" s="76" t="s">
        <v>128</v>
      </c>
      <c r="D88" s="76" t="s">
        <v>129</v>
      </c>
      <c r="E88" s="77"/>
      <c r="F88" s="76" t="s">
        <v>20</v>
      </c>
      <c r="G88" s="78" t="s">
        <v>31</v>
      </c>
      <c r="H88" s="64" t="n">
        <v>0</v>
      </c>
      <c r="I88" s="64" t="n">
        <v>0</v>
      </c>
    </row>
    <row r="89" customFormat="false" ht="30" hidden="true" customHeight="false" outlineLevel="0" collapsed="false">
      <c r="A89" s="76" t="n">
        <v>88</v>
      </c>
      <c r="B89" s="76" t="s">
        <v>10</v>
      </c>
      <c r="C89" s="76" t="s">
        <v>128</v>
      </c>
      <c r="D89" s="76" t="s">
        <v>130</v>
      </c>
      <c r="E89" s="77"/>
      <c r="F89" s="76" t="s">
        <v>20</v>
      </c>
      <c r="G89" s="78" t="s">
        <v>31</v>
      </c>
      <c r="H89" s="64" t="n">
        <v>0</v>
      </c>
      <c r="I89" s="64" t="n">
        <v>0</v>
      </c>
    </row>
    <row r="90" customFormat="false" ht="30" hidden="true" customHeight="false" outlineLevel="0" collapsed="false">
      <c r="A90" s="76" t="n">
        <v>89</v>
      </c>
      <c r="B90" s="76" t="s">
        <v>10</v>
      </c>
      <c r="C90" s="76" t="s">
        <v>128</v>
      </c>
      <c r="D90" s="76" t="s">
        <v>131</v>
      </c>
      <c r="E90" s="77"/>
      <c r="F90" s="76" t="s">
        <v>20</v>
      </c>
      <c r="G90" s="78" t="s">
        <v>31</v>
      </c>
      <c r="H90" s="64" t="n">
        <v>0</v>
      </c>
      <c r="I90" s="64" t="n">
        <v>0</v>
      </c>
    </row>
    <row r="91" customFormat="false" ht="30" hidden="true" customHeight="false" outlineLevel="0" collapsed="false">
      <c r="A91" s="76" t="n">
        <v>90</v>
      </c>
      <c r="B91" s="76" t="s">
        <v>10</v>
      </c>
      <c r="C91" s="76" t="s">
        <v>128</v>
      </c>
      <c r="D91" s="76" t="s">
        <v>132</v>
      </c>
      <c r="E91" s="77"/>
      <c r="F91" s="76" t="s">
        <v>20</v>
      </c>
      <c r="G91" s="78" t="s">
        <v>31</v>
      </c>
      <c r="H91" s="64" t="n">
        <v>0</v>
      </c>
      <c r="I91" s="64" t="n">
        <v>0</v>
      </c>
    </row>
    <row r="92" customFormat="false" ht="30" hidden="true" customHeight="false" outlineLevel="0" collapsed="false">
      <c r="A92" s="62" t="n">
        <v>91</v>
      </c>
      <c r="B92" s="62" t="s">
        <v>10</v>
      </c>
      <c r="C92" s="62" t="s">
        <v>128</v>
      </c>
      <c r="D92" s="62" t="s">
        <v>133</v>
      </c>
      <c r="E92" s="63"/>
      <c r="F92" s="62" t="s">
        <v>20</v>
      </c>
      <c r="G92" s="62" t="n">
        <v>1227.74</v>
      </c>
      <c r="H92" s="64" t="n">
        <v>1841.61</v>
      </c>
      <c r="I92" s="64" t="n">
        <v>859.418</v>
      </c>
    </row>
    <row r="93" customFormat="false" ht="30" hidden="true" customHeight="false" outlineLevel="0" collapsed="false">
      <c r="A93" s="62" t="n">
        <v>92</v>
      </c>
      <c r="B93" s="62" t="s">
        <v>10</v>
      </c>
      <c r="C93" s="62" t="s">
        <v>128</v>
      </c>
      <c r="D93" s="62" t="s">
        <v>134</v>
      </c>
      <c r="E93" s="63"/>
      <c r="F93" s="62" t="s">
        <v>20</v>
      </c>
      <c r="G93" s="62" t="n">
        <v>2823.94</v>
      </c>
      <c r="H93" s="64" t="n">
        <v>4235.91</v>
      </c>
      <c r="I93" s="64" t="n">
        <v>1976.758</v>
      </c>
    </row>
    <row r="94" customFormat="false" ht="30" hidden="true" customHeight="false" outlineLevel="0" collapsed="false">
      <c r="A94" s="62" t="n">
        <v>93</v>
      </c>
      <c r="B94" s="62" t="s">
        <v>10</v>
      </c>
      <c r="C94" s="62" t="s">
        <v>128</v>
      </c>
      <c r="D94" s="62" t="s">
        <v>135</v>
      </c>
      <c r="E94" s="63"/>
      <c r="F94" s="62" t="s">
        <v>20</v>
      </c>
      <c r="G94" s="62" t="n">
        <v>2742.41</v>
      </c>
      <c r="H94" s="64" t="n">
        <v>4113.615</v>
      </c>
      <c r="I94" s="64" t="n">
        <v>1919.687</v>
      </c>
    </row>
    <row r="95" customFormat="false" ht="30" hidden="true" customHeight="false" outlineLevel="0" collapsed="false">
      <c r="A95" s="62" t="n">
        <v>94</v>
      </c>
      <c r="B95" s="62" t="s">
        <v>10</v>
      </c>
      <c r="C95" s="62" t="s">
        <v>128</v>
      </c>
      <c r="D95" s="62" t="s">
        <v>136</v>
      </c>
      <c r="E95" s="63"/>
      <c r="F95" s="62" t="s">
        <v>20</v>
      </c>
      <c r="G95" s="62" t="n">
        <v>996.37</v>
      </c>
      <c r="H95" s="64" t="n">
        <v>1494.555</v>
      </c>
      <c r="I95" s="64" t="n">
        <v>697.459</v>
      </c>
    </row>
    <row r="96" customFormat="false" ht="30" hidden="true" customHeight="false" outlineLevel="0" collapsed="false">
      <c r="A96" s="62" t="n">
        <v>95</v>
      </c>
      <c r="B96" s="62" t="s">
        <v>10</v>
      </c>
      <c r="C96" s="62" t="s">
        <v>128</v>
      </c>
      <c r="D96" s="62" t="s">
        <v>137</v>
      </c>
      <c r="E96" s="63"/>
      <c r="F96" s="62" t="s">
        <v>20</v>
      </c>
      <c r="G96" s="62" t="n">
        <v>1405.69</v>
      </c>
      <c r="H96" s="64" t="n">
        <v>2108.535</v>
      </c>
      <c r="I96" s="64" t="n">
        <v>983.983</v>
      </c>
    </row>
    <row r="97" customFormat="false" ht="30" hidden="true" customHeight="false" outlineLevel="0" collapsed="false">
      <c r="A97" s="62" t="n">
        <v>96</v>
      </c>
      <c r="B97" s="62" t="s">
        <v>10</v>
      </c>
      <c r="C97" s="62" t="s">
        <v>128</v>
      </c>
      <c r="D97" s="62" t="s">
        <v>138</v>
      </c>
      <c r="E97" s="63"/>
      <c r="F97" s="62" t="s">
        <v>20</v>
      </c>
      <c r="G97" s="62" t="n">
        <v>1405.69</v>
      </c>
      <c r="H97" s="64" t="n">
        <v>2108.535</v>
      </c>
      <c r="I97" s="64" t="n">
        <v>983.983</v>
      </c>
    </row>
    <row r="98" customFormat="false" ht="45" hidden="true" customHeight="false" outlineLevel="0" collapsed="false">
      <c r="A98" s="76" t="n">
        <v>97</v>
      </c>
      <c r="B98" s="76" t="s">
        <v>10</v>
      </c>
      <c r="C98" s="76" t="s">
        <v>139</v>
      </c>
      <c r="D98" s="76" t="s">
        <v>140</v>
      </c>
      <c r="E98" s="77"/>
      <c r="F98" s="76" t="s">
        <v>20</v>
      </c>
      <c r="G98" s="78" t="s">
        <v>31</v>
      </c>
      <c r="H98" s="64" t="n">
        <v>0</v>
      </c>
      <c r="I98" s="64" t="n">
        <v>0</v>
      </c>
    </row>
    <row r="99" customFormat="false" ht="45" hidden="true" customHeight="false" outlineLevel="0" collapsed="false">
      <c r="A99" s="76" t="n">
        <v>98</v>
      </c>
      <c r="B99" s="76" t="s">
        <v>10</v>
      </c>
      <c r="C99" s="76" t="s">
        <v>139</v>
      </c>
      <c r="D99" s="76" t="s">
        <v>141</v>
      </c>
      <c r="E99" s="77"/>
      <c r="F99" s="76" t="s">
        <v>20</v>
      </c>
      <c r="G99" s="78" t="s">
        <v>31</v>
      </c>
      <c r="H99" s="64" t="n">
        <v>0</v>
      </c>
      <c r="I99" s="64" t="n">
        <v>0</v>
      </c>
    </row>
    <row r="100" customFormat="false" ht="45" hidden="true" customHeight="false" outlineLevel="0" collapsed="false">
      <c r="A100" s="76" t="n">
        <v>99</v>
      </c>
      <c r="B100" s="76" t="s">
        <v>10</v>
      </c>
      <c r="C100" s="76" t="s">
        <v>139</v>
      </c>
      <c r="D100" s="76" t="s">
        <v>142</v>
      </c>
      <c r="E100" s="77" t="s">
        <v>143</v>
      </c>
      <c r="F100" s="76" t="s">
        <v>20</v>
      </c>
      <c r="G100" s="78" t="s">
        <v>31</v>
      </c>
      <c r="H100" s="64" t="n">
        <v>0</v>
      </c>
      <c r="I100" s="64" t="n">
        <v>0</v>
      </c>
    </row>
    <row r="101" customFormat="false" ht="45" hidden="true" customHeight="false" outlineLevel="0" collapsed="false">
      <c r="A101" s="76" t="n">
        <v>100</v>
      </c>
      <c r="B101" s="76" t="s">
        <v>10</v>
      </c>
      <c r="C101" s="76" t="s">
        <v>139</v>
      </c>
      <c r="D101" s="76" t="s">
        <v>144</v>
      </c>
      <c r="E101" s="77"/>
      <c r="F101" s="76" t="s">
        <v>20</v>
      </c>
      <c r="G101" s="78" t="s">
        <v>31</v>
      </c>
      <c r="H101" s="64" t="n">
        <v>0</v>
      </c>
      <c r="I101" s="64" t="n">
        <v>0</v>
      </c>
    </row>
    <row r="102" customFormat="false" ht="30" hidden="true" customHeight="false" outlineLevel="0" collapsed="false">
      <c r="A102" s="76" t="n">
        <v>101</v>
      </c>
      <c r="B102" s="76" t="s">
        <v>10</v>
      </c>
      <c r="C102" s="76" t="s">
        <v>139</v>
      </c>
      <c r="D102" s="76" t="s">
        <v>145</v>
      </c>
      <c r="E102" s="77"/>
      <c r="F102" s="76" t="s">
        <v>20</v>
      </c>
      <c r="G102" s="78" t="s">
        <v>31</v>
      </c>
      <c r="H102" s="64" t="n">
        <v>0</v>
      </c>
      <c r="I102" s="64" t="n">
        <v>0</v>
      </c>
    </row>
    <row r="103" customFormat="false" ht="30" hidden="true" customHeight="false" outlineLevel="0" collapsed="false">
      <c r="A103" s="76" t="n">
        <v>102</v>
      </c>
      <c r="B103" s="76" t="s">
        <v>10</v>
      </c>
      <c r="C103" s="76" t="s">
        <v>139</v>
      </c>
      <c r="D103" s="76" t="s">
        <v>146</v>
      </c>
      <c r="E103" s="77" t="s">
        <v>147</v>
      </c>
      <c r="F103" s="76" t="s">
        <v>20</v>
      </c>
      <c r="G103" s="78" t="s">
        <v>31</v>
      </c>
      <c r="H103" s="64" t="n">
        <v>0</v>
      </c>
      <c r="I103" s="64" t="n">
        <v>0</v>
      </c>
    </row>
    <row r="104" customFormat="false" ht="30" hidden="true" customHeight="false" outlineLevel="0" collapsed="false">
      <c r="A104" s="76" t="n">
        <v>103</v>
      </c>
      <c r="B104" s="76" t="s">
        <v>10</v>
      </c>
      <c r="C104" s="76" t="s">
        <v>139</v>
      </c>
      <c r="D104" s="76" t="s">
        <v>148</v>
      </c>
      <c r="E104" s="77"/>
      <c r="F104" s="76" t="s">
        <v>20</v>
      </c>
      <c r="G104" s="78" t="s">
        <v>31</v>
      </c>
      <c r="H104" s="64" t="n">
        <v>0</v>
      </c>
      <c r="I104" s="64" t="n">
        <v>0</v>
      </c>
    </row>
    <row r="105" customFormat="false" ht="30" hidden="true" customHeight="false" outlineLevel="0" collapsed="false">
      <c r="A105" s="76" t="n">
        <v>104</v>
      </c>
      <c r="B105" s="76" t="s">
        <v>10</v>
      </c>
      <c r="C105" s="76" t="s">
        <v>139</v>
      </c>
      <c r="D105" s="76" t="s">
        <v>149</v>
      </c>
      <c r="E105" s="77"/>
      <c r="F105" s="76" t="s">
        <v>20</v>
      </c>
      <c r="G105" s="78" t="s">
        <v>31</v>
      </c>
      <c r="H105" s="64" t="n">
        <v>0</v>
      </c>
      <c r="I105" s="64" t="n">
        <v>0</v>
      </c>
    </row>
    <row r="106" customFormat="false" ht="30" hidden="true" customHeight="false" outlineLevel="0" collapsed="false">
      <c r="A106" s="76" t="n">
        <v>105</v>
      </c>
      <c r="B106" s="76" t="s">
        <v>10</v>
      </c>
      <c r="C106" s="76" t="s">
        <v>139</v>
      </c>
      <c r="D106" s="76" t="s">
        <v>150</v>
      </c>
      <c r="E106" s="77"/>
      <c r="F106" s="76" t="s">
        <v>20</v>
      </c>
      <c r="G106" s="78" t="s">
        <v>31</v>
      </c>
      <c r="H106" s="64" t="n">
        <v>0</v>
      </c>
      <c r="I106" s="64" t="n">
        <v>0</v>
      </c>
    </row>
    <row r="107" customFormat="false" ht="30" hidden="true" customHeight="false" outlineLevel="0" collapsed="false">
      <c r="A107" s="76" t="n">
        <v>106</v>
      </c>
      <c r="B107" s="76" t="s">
        <v>10</v>
      </c>
      <c r="C107" s="76" t="s">
        <v>139</v>
      </c>
      <c r="D107" s="76" t="s">
        <v>151</v>
      </c>
      <c r="E107" s="77"/>
      <c r="F107" s="76" t="s">
        <v>20</v>
      </c>
      <c r="G107" s="78" t="s">
        <v>31</v>
      </c>
      <c r="H107" s="64" t="n">
        <v>0</v>
      </c>
      <c r="I107" s="64" t="n">
        <v>0</v>
      </c>
    </row>
    <row r="108" customFormat="false" ht="30" hidden="true" customHeight="false" outlineLevel="0" collapsed="false">
      <c r="A108" s="76" t="n">
        <v>107</v>
      </c>
      <c r="B108" s="76" t="s">
        <v>10</v>
      </c>
      <c r="C108" s="76" t="s">
        <v>139</v>
      </c>
      <c r="D108" s="76" t="s">
        <v>152</v>
      </c>
      <c r="E108" s="77"/>
      <c r="F108" s="76" t="s">
        <v>20</v>
      </c>
      <c r="G108" s="78" t="s">
        <v>31</v>
      </c>
      <c r="H108" s="64" t="n">
        <v>0</v>
      </c>
      <c r="I108" s="64" t="n">
        <v>0</v>
      </c>
    </row>
    <row r="109" customFormat="false" ht="30" hidden="true" customHeight="false" outlineLevel="0" collapsed="false">
      <c r="A109" s="76" t="n">
        <v>108</v>
      </c>
      <c r="B109" s="76" t="s">
        <v>10</v>
      </c>
      <c r="C109" s="76" t="s">
        <v>139</v>
      </c>
      <c r="D109" s="76" t="s">
        <v>153</v>
      </c>
      <c r="E109" s="77"/>
      <c r="F109" s="76" t="s">
        <v>20</v>
      </c>
      <c r="G109" s="78" t="s">
        <v>31</v>
      </c>
      <c r="H109" s="64" t="n">
        <v>0</v>
      </c>
      <c r="I109" s="64" t="n">
        <v>0</v>
      </c>
    </row>
    <row r="110" customFormat="false" ht="30" hidden="true" customHeight="false" outlineLevel="0" collapsed="false">
      <c r="A110" s="76" t="n">
        <v>109</v>
      </c>
      <c r="B110" s="76" t="s">
        <v>10</v>
      </c>
      <c r="C110" s="76" t="s">
        <v>139</v>
      </c>
      <c r="D110" s="76" t="s">
        <v>154</v>
      </c>
      <c r="E110" s="77"/>
      <c r="F110" s="76" t="s">
        <v>20</v>
      </c>
      <c r="G110" s="78" t="s">
        <v>31</v>
      </c>
      <c r="H110" s="64" t="n">
        <v>0</v>
      </c>
      <c r="I110" s="64" t="n">
        <v>0</v>
      </c>
    </row>
    <row r="111" customFormat="false" ht="75" hidden="true" customHeight="false" outlineLevel="0" collapsed="false">
      <c r="A111" s="62" t="n">
        <v>110</v>
      </c>
      <c r="B111" s="62" t="s">
        <v>10</v>
      </c>
      <c r="C111" s="62" t="s">
        <v>139</v>
      </c>
      <c r="D111" s="62" t="s">
        <v>155</v>
      </c>
      <c r="E111" s="63" t="s">
        <v>156</v>
      </c>
      <c r="F111" s="62" t="s">
        <v>20</v>
      </c>
      <c r="G111" s="62" t="n">
        <v>2826.52</v>
      </c>
      <c r="H111" s="64" t="n">
        <v>4239.78</v>
      </c>
      <c r="I111" s="64" t="n">
        <v>1978.564</v>
      </c>
    </row>
    <row r="112" customFormat="false" ht="75" hidden="true" customHeight="false" outlineLevel="0" collapsed="false">
      <c r="A112" s="76" t="n">
        <v>111</v>
      </c>
      <c r="B112" s="76" t="s">
        <v>10</v>
      </c>
      <c r="C112" s="76" t="s">
        <v>139</v>
      </c>
      <c r="D112" s="76" t="s">
        <v>157</v>
      </c>
      <c r="E112" s="77" t="s">
        <v>156</v>
      </c>
      <c r="F112" s="76" t="s">
        <v>20</v>
      </c>
      <c r="G112" s="78" t="s">
        <v>31</v>
      </c>
      <c r="H112" s="64" t="n">
        <v>0</v>
      </c>
      <c r="I112" s="64" t="n">
        <v>0</v>
      </c>
    </row>
    <row r="113" customFormat="false" ht="75" hidden="true" customHeight="false" outlineLevel="0" collapsed="false">
      <c r="A113" s="76" t="n">
        <v>112</v>
      </c>
      <c r="B113" s="76" t="s">
        <v>10</v>
      </c>
      <c r="C113" s="76" t="s">
        <v>139</v>
      </c>
      <c r="D113" s="76" t="s">
        <v>158</v>
      </c>
      <c r="E113" s="77" t="s">
        <v>156</v>
      </c>
      <c r="F113" s="76" t="s">
        <v>20</v>
      </c>
      <c r="G113" s="78" t="s">
        <v>31</v>
      </c>
      <c r="H113" s="64" t="n">
        <v>0</v>
      </c>
      <c r="I113" s="64" t="n">
        <v>0</v>
      </c>
    </row>
    <row r="114" customFormat="false" ht="30" hidden="true" customHeight="false" outlineLevel="0" collapsed="false">
      <c r="A114" s="62" t="n">
        <v>113</v>
      </c>
      <c r="B114" s="62" t="s">
        <v>10</v>
      </c>
      <c r="C114" s="62" t="s">
        <v>139</v>
      </c>
      <c r="D114" s="62" t="s">
        <v>159</v>
      </c>
      <c r="E114" s="63" t="s">
        <v>160</v>
      </c>
      <c r="F114" s="62" t="s">
        <v>20</v>
      </c>
      <c r="G114" s="62" t="n">
        <v>3317.77</v>
      </c>
      <c r="H114" s="64" t="n">
        <v>4976.655</v>
      </c>
      <c r="I114" s="64" t="n">
        <v>2322.439</v>
      </c>
    </row>
    <row r="115" customFormat="false" ht="45" hidden="true" customHeight="false" outlineLevel="0" collapsed="false">
      <c r="A115" s="62" t="n">
        <v>114</v>
      </c>
      <c r="B115" s="62" t="s">
        <v>10</v>
      </c>
      <c r="C115" s="62" t="s">
        <v>139</v>
      </c>
      <c r="D115" s="62" t="s">
        <v>161</v>
      </c>
      <c r="E115" s="63"/>
      <c r="F115" s="62" t="s">
        <v>20</v>
      </c>
      <c r="G115" s="62" t="n">
        <v>1186.19</v>
      </c>
      <c r="H115" s="64" t="n">
        <v>1779.285</v>
      </c>
      <c r="I115" s="64" t="n">
        <v>830.333</v>
      </c>
    </row>
    <row r="116" customFormat="false" ht="30" hidden="true" customHeight="false" outlineLevel="0" collapsed="false">
      <c r="A116" s="62" t="n">
        <v>115</v>
      </c>
      <c r="B116" s="62" t="s">
        <v>10</v>
      </c>
      <c r="C116" s="62" t="s">
        <v>139</v>
      </c>
      <c r="D116" s="62" t="s">
        <v>162</v>
      </c>
      <c r="E116" s="63"/>
      <c r="F116" s="62" t="s">
        <v>20</v>
      </c>
      <c r="G116" s="62" t="n">
        <v>1186.19</v>
      </c>
      <c r="H116" s="64" t="n">
        <v>1779.285</v>
      </c>
      <c r="I116" s="64" t="n">
        <v>830.333</v>
      </c>
    </row>
    <row r="117" customFormat="false" ht="30" hidden="true" customHeight="false" outlineLevel="0" collapsed="false">
      <c r="A117" s="62" t="n">
        <v>116</v>
      </c>
      <c r="B117" s="62" t="s">
        <v>10</v>
      </c>
      <c r="C117" s="62" t="s">
        <v>139</v>
      </c>
      <c r="D117" s="62" t="s">
        <v>163</v>
      </c>
      <c r="E117" s="63"/>
      <c r="F117" s="62" t="s">
        <v>20</v>
      </c>
      <c r="G117" s="62" t="n">
        <v>1186.19</v>
      </c>
      <c r="H117" s="64" t="n">
        <v>1779.285</v>
      </c>
      <c r="I117" s="64" t="n">
        <v>830.333</v>
      </c>
    </row>
    <row r="118" customFormat="false" ht="30" hidden="true" customHeight="false" outlineLevel="0" collapsed="false">
      <c r="A118" s="62" t="n">
        <v>117</v>
      </c>
      <c r="B118" s="62" t="s">
        <v>10</v>
      </c>
      <c r="C118" s="62" t="s">
        <v>139</v>
      </c>
      <c r="D118" s="62" t="s">
        <v>164</v>
      </c>
      <c r="E118" s="63" t="s">
        <v>37</v>
      </c>
      <c r="F118" s="62" t="s">
        <v>20</v>
      </c>
      <c r="G118" s="62" t="n">
        <v>905.22</v>
      </c>
      <c r="H118" s="64" t="n">
        <v>1357.83</v>
      </c>
      <c r="I118" s="64" t="n">
        <v>633.654</v>
      </c>
    </row>
    <row r="119" customFormat="false" ht="45" hidden="true" customHeight="false" outlineLevel="0" collapsed="false">
      <c r="A119" s="76" t="n">
        <v>118</v>
      </c>
      <c r="B119" s="76" t="s">
        <v>10</v>
      </c>
      <c r="C119" s="76" t="s">
        <v>139</v>
      </c>
      <c r="D119" s="76" t="s">
        <v>165</v>
      </c>
      <c r="E119" s="77"/>
      <c r="F119" s="76" t="s">
        <v>166</v>
      </c>
      <c r="G119" s="78" t="s">
        <v>31</v>
      </c>
      <c r="H119" s="64" t="n">
        <v>0</v>
      </c>
      <c r="I119" s="64" t="n">
        <v>0</v>
      </c>
    </row>
    <row r="120" customFormat="false" ht="30" hidden="true" customHeight="false" outlineLevel="0" collapsed="false">
      <c r="A120" s="62" t="n">
        <v>119</v>
      </c>
      <c r="B120" s="62" t="s">
        <v>10</v>
      </c>
      <c r="C120" s="62" t="s">
        <v>139</v>
      </c>
      <c r="D120" s="62" t="s">
        <v>167</v>
      </c>
      <c r="E120" s="63"/>
      <c r="F120" s="62" t="s">
        <v>20</v>
      </c>
      <c r="G120" s="62" t="n">
        <v>829.4</v>
      </c>
      <c r="H120" s="64" t="n">
        <v>1244.1</v>
      </c>
      <c r="I120" s="64" t="n">
        <v>580.58</v>
      </c>
    </row>
    <row r="121" customFormat="false" ht="30" hidden="true" customHeight="false" outlineLevel="0" collapsed="false">
      <c r="A121" s="76" t="n">
        <v>120</v>
      </c>
      <c r="B121" s="82" t="s">
        <v>10</v>
      </c>
      <c r="C121" s="82" t="s">
        <v>139</v>
      </c>
      <c r="D121" s="82" t="s">
        <v>168</v>
      </c>
      <c r="E121" s="84"/>
      <c r="F121" s="82" t="s">
        <v>166</v>
      </c>
      <c r="G121" s="78" t="s">
        <v>31</v>
      </c>
      <c r="H121" s="64" t="n">
        <v>0</v>
      </c>
      <c r="I121" s="64" t="n">
        <v>0</v>
      </c>
    </row>
    <row r="122" customFormat="false" ht="30" hidden="true" customHeight="false" outlineLevel="0" collapsed="false">
      <c r="A122" s="76" t="n">
        <v>121</v>
      </c>
      <c r="B122" s="76" t="s">
        <v>10</v>
      </c>
      <c r="C122" s="76" t="s">
        <v>169</v>
      </c>
      <c r="D122" s="76" t="s">
        <v>170</v>
      </c>
      <c r="E122" s="77"/>
      <c r="F122" s="76" t="s">
        <v>171</v>
      </c>
      <c r="G122" s="78" t="s">
        <v>31</v>
      </c>
      <c r="H122" s="64" t="n">
        <v>0</v>
      </c>
      <c r="I122" s="64" t="n">
        <v>0</v>
      </c>
    </row>
    <row r="123" customFormat="false" ht="45" hidden="true" customHeight="false" outlineLevel="0" collapsed="false">
      <c r="A123" s="76" t="n">
        <v>122</v>
      </c>
      <c r="B123" s="76" t="s">
        <v>10</v>
      </c>
      <c r="C123" s="76" t="s">
        <v>172</v>
      </c>
      <c r="D123" s="76" t="s">
        <v>173</v>
      </c>
      <c r="E123" s="77" t="s">
        <v>174</v>
      </c>
      <c r="F123" s="76" t="s">
        <v>20</v>
      </c>
      <c r="G123" s="78" t="s">
        <v>31</v>
      </c>
      <c r="H123" s="64" t="n">
        <v>0</v>
      </c>
      <c r="I123" s="64" t="n">
        <v>0</v>
      </c>
    </row>
    <row r="124" customFormat="false" ht="45" hidden="true" customHeight="false" outlineLevel="0" collapsed="false">
      <c r="A124" s="76" t="n">
        <v>123</v>
      </c>
      <c r="B124" s="76" t="s">
        <v>10</v>
      </c>
      <c r="C124" s="76" t="s">
        <v>172</v>
      </c>
      <c r="D124" s="76" t="s">
        <v>175</v>
      </c>
      <c r="E124" s="77" t="s">
        <v>174</v>
      </c>
      <c r="F124" s="76" t="s">
        <v>20</v>
      </c>
      <c r="G124" s="78" t="s">
        <v>31</v>
      </c>
      <c r="H124" s="64" t="n">
        <v>0</v>
      </c>
      <c r="I124" s="64" t="n">
        <v>0</v>
      </c>
    </row>
    <row r="125" customFormat="false" ht="30" hidden="true" customHeight="false" outlineLevel="0" collapsed="false">
      <c r="A125" s="76" t="n">
        <v>124</v>
      </c>
      <c r="B125" s="76" t="s">
        <v>10</v>
      </c>
      <c r="C125" s="76" t="s">
        <v>172</v>
      </c>
      <c r="D125" s="76" t="s">
        <v>176</v>
      </c>
      <c r="E125" s="77" t="s">
        <v>177</v>
      </c>
      <c r="F125" s="76" t="s">
        <v>171</v>
      </c>
      <c r="G125" s="78" t="s">
        <v>31</v>
      </c>
      <c r="H125" s="64" t="n">
        <v>0</v>
      </c>
      <c r="I125" s="64" t="n">
        <v>0</v>
      </c>
    </row>
    <row r="126" customFormat="false" ht="30" hidden="true" customHeight="false" outlineLevel="0" collapsed="false">
      <c r="A126" s="62" t="n">
        <v>125</v>
      </c>
      <c r="B126" s="62" t="s">
        <v>10</v>
      </c>
      <c r="C126" s="62" t="s">
        <v>172</v>
      </c>
      <c r="D126" s="62" t="s">
        <v>178</v>
      </c>
      <c r="E126" s="63"/>
      <c r="F126" s="62" t="s">
        <v>20</v>
      </c>
      <c r="G126" s="62" t="n">
        <v>1449.36</v>
      </c>
      <c r="H126" s="64" t="n">
        <v>2174.04</v>
      </c>
      <c r="I126" s="64" t="n">
        <v>1014.552</v>
      </c>
    </row>
    <row r="127" customFormat="false" ht="30" hidden="true" customHeight="false" outlineLevel="0" collapsed="false">
      <c r="A127" s="62" t="n">
        <v>126</v>
      </c>
      <c r="B127" s="62" t="s">
        <v>10</v>
      </c>
      <c r="C127" s="62" t="s">
        <v>172</v>
      </c>
      <c r="D127" s="62" t="s">
        <v>179</v>
      </c>
      <c r="E127" s="63"/>
      <c r="F127" s="62" t="s">
        <v>20</v>
      </c>
      <c r="G127" s="62" t="n">
        <v>206.57</v>
      </c>
      <c r="H127" s="64" t="n">
        <v>309.855</v>
      </c>
      <c r="I127" s="64" t="n">
        <v>144.599</v>
      </c>
    </row>
    <row r="128" customFormat="false" ht="30" hidden="true" customHeight="false" outlineLevel="0" collapsed="false">
      <c r="A128" s="62" t="n">
        <v>127</v>
      </c>
      <c r="B128" s="62" t="s">
        <v>10</v>
      </c>
      <c r="C128" s="62" t="s">
        <v>180</v>
      </c>
      <c r="D128" s="62" t="s">
        <v>181</v>
      </c>
      <c r="E128" s="63" t="s">
        <v>182</v>
      </c>
      <c r="F128" s="62" t="s">
        <v>20</v>
      </c>
      <c r="G128" s="62" t="n">
        <v>3678.46</v>
      </c>
      <c r="H128" s="64" t="n">
        <v>5517.69</v>
      </c>
      <c r="I128" s="64" t="n">
        <v>2574.922</v>
      </c>
    </row>
    <row r="129" customFormat="false" ht="30" hidden="true" customHeight="false" outlineLevel="0" collapsed="false">
      <c r="A129" s="62" t="n">
        <v>128</v>
      </c>
      <c r="B129" s="62" t="s">
        <v>10</v>
      </c>
      <c r="C129" s="62" t="s">
        <v>180</v>
      </c>
      <c r="D129" s="62" t="s">
        <v>183</v>
      </c>
      <c r="E129" s="63"/>
      <c r="F129" s="62" t="s">
        <v>20</v>
      </c>
      <c r="G129" s="62" t="n">
        <v>736.56</v>
      </c>
      <c r="H129" s="64" t="n">
        <v>1104.84</v>
      </c>
      <c r="I129" s="64" t="n">
        <v>515.592</v>
      </c>
    </row>
    <row r="130" customFormat="false" ht="75" hidden="true" customHeight="false" outlineLevel="0" collapsed="false">
      <c r="A130" s="62" t="n">
        <v>129</v>
      </c>
      <c r="B130" s="62" t="s">
        <v>10</v>
      </c>
      <c r="C130" s="62" t="s">
        <v>184</v>
      </c>
      <c r="D130" s="62" t="s">
        <v>185</v>
      </c>
      <c r="E130" s="63"/>
      <c r="F130" s="62" t="s">
        <v>186</v>
      </c>
      <c r="G130" s="62" t="n">
        <v>3666.4</v>
      </c>
      <c r="H130" s="64" t="n">
        <v>5499.6</v>
      </c>
      <c r="I130" s="64" t="n">
        <v>2566.48</v>
      </c>
    </row>
    <row r="131" customFormat="false" ht="105" hidden="false" customHeight="false" outlineLevel="0" collapsed="false">
      <c r="A131" s="62" t="n">
        <v>130</v>
      </c>
      <c r="B131" s="62" t="s">
        <v>10</v>
      </c>
      <c r="C131" s="62" t="s">
        <v>184</v>
      </c>
      <c r="D131" s="62" t="s">
        <v>187</v>
      </c>
      <c r="E131" s="63" t="s">
        <v>188</v>
      </c>
      <c r="F131" s="62" t="s">
        <v>186</v>
      </c>
      <c r="G131" s="62" t="n">
        <v>3666.4</v>
      </c>
      <c r="H131" s="64" t="n">
        <v>5499.6</v>
      </c>
      <c r="I131" s="64" t="n">
        <v>2566.48</v>
      </c>
    </row>
    <row r="132" customFormat="false" ht="45" hidden="false" customHeight="false" outlineLevel="0" collapsed="false">
      <c r="A132" s="62" t="n">
        <v>131</v>
      </c>
      <c r="B132" s="62" t="s">
        <v>10</v>
      </c>
      <c r="C132" s="35" t="s">
        <v>184</v>
      </c>
      <c r="D132" s="35" t="s">
        <v>189</v>
      </c>
      <c r="E132" s="36"/>
      <c r="F132" s="35" t="s">
        <v>186</v>
      </c>
      <c r="G132" s="35" t="n">
        <v>733.29</v>
      </c>
      <c r="H132" s="64" t="n">
        <v>1099.935</v>
      </c>
      <c r="I132" s="64" t="n">
        <v>513.303</v>
      </c>
    </row>
    <row r="133" customFormat="false" ht="60" hidden="true" customHeight="false" outlineLevel="0" collapsed="false">
      <c r="A133" s="62" t="n">
        <v>132</v>
      </c>
      <c r="B133" s="62" t="s">
        <v>10</v>
      </c>
      <c r="C133" s="35" t="s">
        <v>184</v>
      </c>
      <c r="D133" s="35" t="s">
        <v>190</v>
      </c>
      <c r="E133" s="36" t="s">
        <v>191</v>
      </c>
      <c r="F133" s="35" t="s">
        <v>20</v>
      </c>
      <c r="G133" s="35" t="n">
        <v>733.29</v>
      </c>
      <c r="H133" s="64" t="n">
        <v>1099.935</v>
      </c>
      <c r="I133" s="64" t="n">
        <v>513.303</v>
      </c>
    </row>
    <row r="134" customFormat="false" ht="45" hidden="true" customHeight="false" outlineLevel="0" collapsed="false">
      <c r="A134" s="62" t="n">
        <v>133</v>
      </c>
      <c r="B134" s="62" t="s">
        <v>10</v>
      </c>
      <c r="C134" s="62" t="s">
        <v>192</v>
      </c>
      <c r="D134" s="62" t="s">
        <v>193</v>
      </c>
      <c r="E134" s="63" t="s">
        <v>194</v>
      </c>
      <c r="F134" s="62" t="s">
        <v>52</v>
      </c>
      <c r="G134" s="62" t="n">
        <v>848.23</v>
      </c>
      <c r="H134" s="64" t="n">
        <v>1272.345</v>
      </c>
      <c r="I134" s="64" t="n">
        <v>593.761</v>
      </c>
    </row>
    <row r="135" customFormat="false" ht="60" hidden="true" customHeight="false" outlineLevel="0" collapsed="false">
      <c r="A135" s="62" t="n">
        <v>134</v>
      </c>
      <c r="B135" s="62" t="s">
        <v>10</v>
      </c>
      <c r="C135" s="62" t="s">
        <v>192</v>
      </c>
      <c r="D135" s="62" t="s">
        <v>195</v>
      </c>
      <c r="E135" s="63"/>
      <c r="F135" s="62" t="s">
        <v>52</v>
      </c>
      <c r="G135" s="62" t="n">
        <v>848.23</v>
      </c>
      <c r="H135" s="64" t="n">
        <v>1272.345</v>
      </c>
      <c r="I135" s="64" t="n">
        <v>593.761</v>
      </c>
    </row>
    <row r="136" customFormat="false" ht="30" hidden="true" customHeight="false" outlineLevel="0" collapsed="false">
      <c r="A136" s="62" t="n">
        <v>135</v>
      </c>
      <c r="B136" s="62" t="s">
        <v>10</v>
      </c>
      <c r="C136" s="62" t="s">
        <v>192</v>
      </c>
      <c r="D136" s="62" t="s">
        <v>196</v>
      </c>
      <c r="E136" s="63"/>
      <c r="F136" s="62" t="s">
        <v>52</v>
      </c>
      <c r="G136" s="62" t="n">
        <v>848.23</v>
      </c>
      <c r="H136" s="64" t="n">
        <v>1272.345</v>
      </c>
      <c r="I136" s="64" t="n">
        <v>593.761</v>
      </c>
    </row>
    <row r="137" customFormat="false" ht="30" hidden="true" customHeight="false" outlineLevel="0" collapsed="false">
      <c r="A137" s="62" t="n">
        <v>136</v>
      </c>
      <c r="B137" s="62" t="s">
        <v>10</v>
      </c>
      <c r="C137" s="62" t="s">
        <v>192</v>
      </c>
      <c r="D137" s="62" t="s">
        <v>197</v>
      </c>
      <c r="E137" s="63"/>
      <c r="F137" s="62" t="s">
        <v>52</v>
      </c>
      <c r="G137" s="62" t="n">
        <v>848.23</v>
      </c>
      <c r="H137" s="64" t="n">
        <v>1272.345</v>
      </c>
      <c r="I137" s="64" t="n">
        <v>593.761</v>
      </c>
    </row>
    <row r="138" customFormat="false" ht="45" hidden="true" customHeight="false" outlineLevel="0" collapsed="false">
      <c r="A138" s="62" t="n">
        <v>137</v>
      </c>
      <c r="B138" s="62" t="s">
        <v>10</v>
      </c>
      <c r="C138" s="62" t="s">
        <v>198</v>
      </c>
      <c r="D138" s="62" t="s">
        <v>199</v>
      </c>
      <c r="E138" s="63" t="s">
        <v>200</v>
      </c>
      <c r="F138" s="62" t="s">
        <v>20</v>
      </c>
      <c r="G138" s="62" t="n">
        <v>911.72</v>
      </c>
      <c r="H138" s="64" t="n">
        <v>1367.58</v>
      </c>
      <c r="I138" s="64" t="n">
        <v>638.204</v>
      </c>
    </row>
    <row r="139" customFormat="false" ht="45" hidden="true" customHeight="false" outlineLevel="0" collapsed="false">
      <c r="A139" s="62" t="n">
        <v>138</v>
      </c>
      <c r="B139" s="62" t="s">
        <v>10</v>
      </c>
      <c r="C139" s="62" t="s">
        <v>198</v>
      </c>
      <c r="D139" s="62" t="s">
        <v>201</v>
      </c>
      <c r="E139" s="63" t="s">
        <v>200</v>
      </c>
      <c r="F139" s="62" t="s">
        <v>20</v>
      </c>
      <c r="G139" s="62" t="n">
        <v>182.35</v>
      </c>
      <c r="H139" s="64" t="n">
        <v>273.525</v>
      </c>
      <c r="I139" s="64" t="n">
        <v>127.645</v>
      </c>
    </row>
    <row r="140" customFormat="false" ht="45" hidden="true" customHeight="false" outlineLevel="0" collapsed="false">
      <c r="A140" s="62" t="n">
        <v>139</v>
      </c>
      <c r="B140" s="62" t="s">
        <v>10</v>
      </c>
      <c r="C140" s="62" t="s">
        <v>198</v>
      </c>
      <c r="D140" s="62" t="s">
        <v>202</v>
      </c>
      <c r="E140" s="63" t="s">
        <v>200</v>
      </c>
      <c r="F140" s="62" t="s">
        <v>20</v>
      </c>
      <c r="G140" s="62" t="n">
        <v>547.15</v>
      </c>
      <c r="H140" s="64" t="n">
        <v>820.725</v>
      </c>
      <c r="I140" s="64" t="n">
        <v>383.005</v>
      </c>
    </row>
    <row r="141" customFormat="false" ht="45" hidden="true" customHeight="false" outlineLevel="0" collapsed="false">
      <c r="A141" s="62" t="n">
        <v>140</v>
      </c>
      <c r="B141" s="62" t="s">
        <v>10</v>
      </c>
      <c r="C141" s="62" t="s">
        <v>198</v>
      </c>
      <c r="D141" s="62" t="s">
        <v>203</v>
      </c>
      <c r="E141" s="63" t="s">
        <v>200</v>
      </c>
      <c r="F141" s="62" t="s">
        <v>20</v>
      </c>
      <c r="G141" s="62" t="n">
        <v>109.43</v>
      </c>
      <c r="H141" s="64" t="n">
        <v>164.145</v>
      </c>
      <c r="I141" s="64" t="n">
        <v>76.601</v>
      </c>
    </row>
    <row r="142" customFormat="false" ht="30" hidden="true" customHeight="false" outlineLevel="0" collapsed="false">
      <c r="A142" s="76" t="n">
        <v>141</v>
      </c>
      <c r="B142" s="76" t="s">
        <v>10</v>
      </c>
      <c r="C142" s="76" t="s">
        <v>198</v>
      </c>
      <c r="D142" s="76" t="s">
        <v>204</v>
      </c>
      <c r="E142" s="77"/>
      <c r="F142" s="76" t="s">
        <v>20</v>
      </c>
      <c r="G142" s="78" t="s">
        <v>31</v>
      </c>
      <c r="H142" s="64" t="n">
        <v>0</v>
      </c>
      <c r="I142" s="64" t="n">
        <v>0</v>
      </c>
    </row>
    <row r="143" customFormat="false" ht="45" hidden="true" customHeight="false" outlineLevel="0" collapsed="false">
      <c r="A143" s="76" t="n">
        <v>142</v>
      </c>
      <c r="B143" s="76" t="s">
        <v>10</v>
      </c>
      <c r="C143" s="76" t="s">
        <v>198</v>
      </c>
      <c r="D143" s="76" t="s">
        <v>205</v>
      </c>
      <c r="E143" s="77"/>
      <c r="F143" s="76" t="s">
        <v>20</v>
      </c>
      <c r="G143" s="78" t="s">
        <v>31</v>
      </c>
      <c r="H143" s="64" t="n">
        <v>0</v>
      </c>
      <c r="I143" s="64" t="n">
        <v>0</v>
      </c>
    </row>
    <row r="144" customFormat="false" ht="30" hidden="true" customHeight="false" outlineLevel="0" collapsed="false">
      <c r="A144" s="62" t="n">
        <v>143</v>
      </c>
      <c r="B144" s="62" t="s">
        <v>10</v>
      </c>
      <c r="C144" s="62" t="s">
        <v>198</v>
      </c>
      <c r="D144" s="62" t="s">
        <v>206</v>
      </c>
      <c r="E144" s="63"/>
      <c r="F144" s="62" t="s">
        <v>171</v>
      </c>
      <c r="G144" s="62" t="n">
        <v>323.6</v>
      </c>
      <c r="H144" s="64" t="n">
        <v>485.4</v>
      </c>
      <c r="I144" s="64" t="n">
        <v>226.52</v>
      </c>
    </row>
    <row r="145" customFormat="false" ht="30" hidden="true" customHeight="false" outlineLevel="0" collapsed="false">
      <c r="A145" s="62" t="n">
        <v>144</v>
      </c>
      <c r="B145" s="62" t="s">
        <v>10</v>
      </c>
      <c r="C145" s="62" t="s">
        <v>198</v>
      </c>
      <c r="D145" s="62" t="s">
        <v>207</v>
      </c>
      <c r="E145" s="63" t="s">
        <v>208</v>
      </c>
      <c r="F145" s="62" t="s">
        <v>171</v>
      </c>
      <c r="G145" s="62" t="n">
        <v>1258.94</v>
      </c>
      <c r="H145" s="64" t="n">
        <v>1888.41</v>
      </c>
      <c r="I145" s="64" t="n">
        <v>881.258</v>
      </c>
    </row>
    <row r="146" customFormat="false" ht="30" hidden="true" customHeight="false" outlineLevel="0" collapsed="false">
      <c r="A146" s="62" t="n">
        <v>145</v>
      </c>
      <c r="B146" s="62" t="s">
        <v>10</v>
      </c>
      <c r="C146" s="62" t="s">
        <v>198</v>
      </c>
      <c r="D146" s="62" t="s">
        <v>209</v>
      </c>
      <c r="E146" s="63" t="s">
        <v>208</v>
      </c>
      <c r="F146" s="62" t="s">
        <v>171</v>
      </c>
      <c r="G146" s="62" t="n">
        <v>1545.1</v>
      </c>
      <c r="H146" s="64" t="n">
        <v>2317.65</v>
      </c>
      <c r="I146" s="64" t="n">
        <v>1081.57</v>
      </c>
    </row>
    <row r="147" customFormat="false" ht="30" hidden="true" customHeight="false" outlineLevel="0" collapsed="false">
      <c r="A147" s="62" t="n">
        <v>146</v>
      </c>
      <c r="B147" s="62" t="s">
        <v>10</v>
      </c>
      <c r="C147" s="62" t="s">
        <v>198</v>
      </c>
      <c r="D147" s="62" t="s">
        <v>210</v>
      </c>
      <c r="E147" s="63" t="s">
        <v>208</v>
      </c>
      <c r="F147" s="62" t="s">
        <v>20</v>
      </c>
      <c r="G147" s="62" t="n">
        <v>911.72</v>
      </c>
      <c r="H147" s="64" t="n">
        <v>1367.58</v>
      </c>
      <c r="I147" s="64" t="n">
        <v>638.204</v>
      </c>
    </row>
    <row r="148" customFormat="false" ht="30" hidden="true" customHeight="false" outlineLevel="0" collapsed="false">
      <c r="A148" s="62" t="n">
        <v>147</v>
      </c>
      <c r="B148" s="62" t="s">
        <v>10</v>
      </c>
      <c r="C148" s="62" t="s">
        <v>198</v>
      </c>
      <c r="D148" s="62" t="s">
        <v>211</v>
      </c>
      <c r="E148" s="63" t="s">
        <v>208</v>
      </c>
      <c r="F148" s="62" t="s">
        <v>20</v>
      </c>
      <c r="G148" s="62" t="n">
        <v>182.35</v>
      </c>
      <c r="H148" s="64" t="n">
        <v>273.525</v>
      </c>
      <c r="I148" s="64" t="n">
        <v>127.645</v>
      </c>
    </row>
    <row r="149" customFormat="false" ht="30" hidden="true" customHeight="false" outlineLevel="0" collapsed="false">
      <c r="A149" s="62" t="n">
        <v>148</v>
      </c>
      <c r="B149" s="62" t="s">
        <v>10</v>
      </c>
      <c r="C149" s="62" t="s">
        <v>198</v>
      </c>
      <c r="D149" s="62" t="s">
        <v>212</v>
      </c>
      <c r="E149" s="63" t="s">
        <v>208</v>
      </c>
      <c r="F149" s="62" t="s">
        <v>20</v>
      </c>
      <c r="G149" s="62" t="n">
        <v>528.9</v>
      </c>
      <c r="H149" s="64" t="n">
        <v>793.35</v>
      </c>
      <c r="I149" s="64" t="n">
        <v>370.23</v>
      </c>
    </row>
    <row r="150" customFormat="false" ht="30" hidden="true" customHeight="false" outlineLevel="0" collapsed="false">
      <c r="A150" s="62" t="n">
        <v>149</v>
      </c>
      <c r="B150" s="62" t="s">
        <v>10</v>
      </c>
      <c r="C150" s="62" t="s">
        <v>198</v>
      </c>
      <c r="D150" s="62" t="s">
        <v>213</v>
      </c>
      <c r="E150" s="63" t="s">
        <v>208</v>
      </c>
      <c r="F150" s="62" t="s">
        <v>20</v>
      </c>
      <c r="G150" s="62" t="n">
        <v>925.56</v>
      </c>
      <c r="H150" s="64" t="n">
        <v>1388.34</v>
      </c>
      <c r="I150" s="64" t="n">
        <v>647.892</v>
      </c>
    </row>
    <row r="151" customFormat="false" ht="30" hidden="true" customHeight="false" outlineLevel="0" collapsed="false">
      <c r="A151" s="62" t="n">
        <v>150</v>
      </c>
      <c r="B151" s="62" t="s">
        <v>10</v>
      </c>
      <c r="C151" s="62" t="s">
        <v>198</v>
      </c>
      <c r="D151" s="62" t="s">
        <v>214</v>
      </c>
      <c r="E151" s="63" t="s">
        <v>208</v>
      </c>
      <c r="F151" s="62" t="s">
        <v>20</v>
      </c>
      <c r="G151" s="62" t="n">
        <v>105.78</v>
      </c>
      <c r="H151" s="64" t="n">
        <v>158.67</v>
      </c>
      <c r="I151" s="64" t="n">
        <v>74.046</v>
      </c>
    </row>
    <row r="152" customFormat="false" ht="30" hidden="true" customHeight="false" outlineLevel="0" collapsed="false">
      <c r="A152" s="62" t="n">
        <v>151</v>
      </c>
      <c r="B152" s="62" t="s">
        <v>10</v>
      </c>
      <c r="C152" s="62" t="s">
        <v>198</v>
      </c>
      <c r="D152" s="62" t="s">
        <v>215</v>
      </c>
      <c r="E152" s="63" t="s">
        <v>208</v>
      </c>
      <c r="F152" s="62" t="s">
        <v>20</v>
      </c>
      <c r="G152" s="62" t="n">
        <v>185.11</v>
      </c>
      <c r="H152" s="64" t="n">
        <v>277.665</v>
      </c>
      <c r="I152" s="64" t="n">
        <v>129.577</v>
      </c>
    </row>
    <row r="153" customFormat="false" ht="30" hidden="true" customHeight="false" outlineLevel="0" collapsed="false">
      <c r="A153" s="62" t="n">
        <v>152</v>
      </c>
      <c r="B153" s="62" t="s">
        <v>10</v>
      </c>
      <c r="C153" s="62" t="s">
        <v>198</v>
      </c>
      <c r="D153" s="62" t="s">
        <v>216</v>
      </c>
      <c r="E153" s="63" t="s">
        <v>208</v>
      </c>
      <c r="F153" s="62" t="s">
        <v>171</v>
      </c>
      <c r="G153" s="62" t="n">
        <v>89.58</v>
      </c>
      <c r="H153" s="64" t="n">
        <v>134.37</v>
      </c>
      <c r="I153" s="64" t="n">
        <v>62.706</v>
      </c>
    </row>
    <row r="154" customFormat="false" ht="30" hidden="true" customHeight="false" outlineLevel="0" collapsed="false">
      <c r="A154" s="62" t="n">
        <v>153</v>
      </c>
      <c r="B154" s="62" t="s">
        <v>10</v>
      </c>
      <c r="C154" s="62" t="s">
        <v>198</v>
      </c>
      <c r="D154" s="62" t="s">
        <v>217</v>
      </c>
      <c r="E154" s="63" t="s">
        <v>208</v>
      </c>
      <c r="F154" s="62" t="s">
        <v>171</v>
      </c>
      <c r="G154" s="62" t="n">
        <v>425.92</v>
      </c>
      <c r="H154" s="64" t="n">
        <v>638.88</v>
      </c>
      <c r="I154" s="64" t="n">
        <v>298.144</v>
      </c>
    </row>
    <row r="155" customFormat="false" ht="45" hidden="true" customHeight="false" outlineLevel="0" collapsed="false">
      <c r="A155" s="76" t="n">
        <v>154</v>
      </c>
      <c r="B155" s="76" t="s">
        <v>10</v>
      </c>
      <c r="C155" s="76" t="s">
        <v>198</v>
      </c>
      <c r="D155" s="76" t="s">
        <v>218</v>
      </c>
      <c r="E155" s="77"/>
      <c r="F155" s="76" t="s">
        <v>171</v>
      </c>
      <c r="G155" s="78" t="s">
        <v>31</v>
      </c>
      <c r="H155" s="64" t="n">
        <v>0</v>
      </c>
      <c r="I155" s="64" t="n">
        <v>0</v>
      </c>
    </row>
    <row r="156" customFormat="false" ht="45" hidden="true" customHeight="false" outlineLevel="0" collapsed="false">
      <c r="A156" s="76" t="n">
        <v>155</v>
      </c>
      <c r="B156" s="76" t="s">
        <v>10</v>
      </c>
      <c r="C156" s="76" t="s">
        <v>198</v>
      </c>
      <c r="D156" s="76" t="s">
        <v>219</v>
      </c>
      <c r="E156" s="77"/>
      <c r="F156" s="76" t="s">
        <v>171</v>
      </c>
      <c r="G156" s="78" t="s">
        <v>31</v>
      </c>
      <c r="H156" s="64" t="n">
        <v>0</v>
      </c>
      <c r="I156" s="64" t="n">
        <v>0</v>
      </c>
    </row>
    <row r="157" customFormat="false" ht="30" hidden="true" customHeight="false" outlineLevel="0" collapsed="false">
      <c r="A157" s="76" t="n">
        <v>156</v>
      </c>
      <c r="B157" s="76" t="s">
        <v>10</v>
      </c>
      <c r="C157" s="76" t="s">
        <v>198</v>
      </c>
      <c r="D157" s="76" t="s">
        <v>220</v>
      </c>
      <c r="E157" s="77"/>
      <c r="F157" s="76" t="s">
        <v>171</v>
      </c>
      <c r="G157" s="78" t="s">
        <v>31</v>
      </c>
      <c r="H157" s="64" t="n">
        <v>0</v>
      </c>
      <c r="I157" s="64" t="n">
        <v>0</v>
      </c>
    </row>
    <row r="158" customFormat="false" ht="30" hidden="true" customHeight="false" outlineLevel="0" collapsed="false">
      <c r="A158" s="76" t="n">
        <v>157</v>
      </c>
      <c r="B158" s="76" t="s">
        <v>10</v>
      </c>
      <c r="C158" s="76" t="s">
        <v>198</v>
      </c>
      <c r="D158" s="76" t="s">
        <v>221</v>
      </c>
      <c r="E158" s="77"/>
      <c r="F158" s="76" t="s">
        <v>20</v>
      </c>
      <c r="G158" s="78" t="s">
        <v>31</v>
      </c>
      <c r="H158" s="64" t="n">
        <v>0</v>
      </c>
      <c r="I158" s="64" t="n">
        <v>0</v>
      </c>
    </row>
    <row r="159" customFormat="false" ht="30" hidden="true" customHeight="false" outlineLevel="0" collapsed="false">
      <c r="A159" s="76" t="n">
        <v>158</v>
      </c>
      <c r="B159" s="76" t="s">
        <v>10</v>
      </c>
      <c r="C159" s="76" t="s">
        <v>198</v>
      </c>
      <c r="D159" s="76" t="s">
        <v>222</v>
      </c>
      <c r="E159" s="77"/>
      <c r="F159" s="76" t="s">
        <v>20</v>
      </c>
      <c r="G159" s="78" t="s">
        <v>31</v>
      </c>
      <c r="H159" s="64" t="n">
        <v>0</v>
      </c>
      <c r="I159" s="64" t="n">
        <v>0</v>
      </c>
    </row>
    <row r="160" customFormat="false" ht="30" hidden="false" customHeight="false" outlineLevel="0" collapsed="false">
      <c r="A160" s="62" t="n">
        <v>159</v>
      </c>
      <c r="B160" s="62" t="s">
        <v>10</v>
      </c>
      <c r="C160" s="62" t="s">
        <v>223</v>
      </c>
      <c r="D160" s="62" t="s">
        <v>224</v>
      </c>
      <c r="E160" s="63" t="s">
        <v>225</v>
      </c>
      <c r="F160" s="67" t="s">
        <v>226</v>
      </c>
      <c r="G160" s="67" t="n">
        <v>3500</v>
      </c>
      <c r="H160" s="64" t="n">
        <v>5250</v>
      </c>
      <c r="I160" s="64" t="n">
        <v>2450</v>
      </c>
    </row>
  </sheetData>
  <autoFilter ref="A1:I160"/>
  <conditionalFormatting sqref="D128:D129">
    <cfRule type="expression" priority="2" aboveAverage="0" equalAverage="0" bottom="0" percent="0" rank="0" text="" dxfId="31">
      <formula>COUNTIF($D$10:$D$514,#REF!)=1</formula>
    </cfRule>
    <cfRule type="expression" priority="3" aboveAverage="0" equalAverage="0" bottom="0" percent="0" rank="0" text="" dxfId="32">
      <formula>"*счётесли($D$6:$D$535;$H6)=1"</formula>
    </cfRule>
    <cfRule type="expression" priority="4" aboveAverage="0" equalAverage="0" bottom="0" percent="0" rank="0" text="" dxfId="33">
      <formula>"*счётесли($D$6:$D$535;'Классификатор 2-ая редакция'!$D6)=1"</formula>
    </cfRule>
  </conditionalFormatting>
  <conditionalFormatting sqref="D123">
    <cfRule type="expression" priority="5" aboveAverage="0" equalAverage="0" bottom="0" percent="0" rank="0" text="" dxfId="34">
      <formula>COUNTIF($D$10:$D$514,#REF!)=1</formula>
    </cfRule>
    <cfRule type="expression" priority="6" aboveAverage="0" equalAverage="0" bottom="0" percent="0" rank="0" text="" dxfId="35">
      <formula>"*счётесли($D$6:$D$535;$H6)=1"</formula>
    </cfRule>
    <cfRule type="expression" priority="7" aboveAverage="0" equalAverage="0" bottom="0" percent="0" rank="0" text="" dxfId="36">
      <formula>"*счётесли($D$6:$D$535;'Классификатор 2-ая редакция'!$D6)=1"</formula>
    </cfRule>
  </conditionalFormatting>
  <conditionalFormatting sqref="D86:D87">
    <cfRule type="expression" priority="8" aboveAverage="0" equalAverage="0" bottom="0" percent="0" rank="0" text="" dxfId="37">
      <formula>COUNTIF($D$10:$D$517,$G93)=1</formula>
    </cfRule>
    <cfRule type="expression" priority="9" aboveAverage="0" equalAverage="0" bottom="0" percent="0" rank="0" text="" dxfId="38">
      <formula>"*счётесли($D$6:$D$535;$H6)=1"</formula>
    </cfRule>
    <cfRule type="expression" priority="10" aboveAverage="0" equalAverage="0" bottom="0" percent="0" rank="0" text="" dxfId="39">
      <formula>"*счётесли($D$6:$D$535;'Классификатор 2-ая редакция'!$D6)=1"</formula>
    </cfRule>
  </conditionalFormatting>
  <conditionalFormatting sqref="D100:D101">
    <cfRule type="expression" priority="11" aboveAverage="0" equalAverage="0" bottom="0" percent="0" rank="0" text="" dxfId="40">
      <formula>COUNTIF($D$10:$D$515,$G109)=1</formula>
    </cfRule>
    <cfRule type="expression" priority="12" aboveAverage="0" equalAverage="0" bottom="0" percent="0" rank="0" text="" dxfId="41">
      <formula>"*счётесли($D$6:$D$535;$H6)=1"</formula>
    </cfRule>
    <cfRule type="expression" priority="13" aboveAverage="0" equalAverage="0" bottom="0" percent="0" rank="0" text="" dxfId="42">
      <formula>"*счётесли($D$6:$D$535;'Классификатор 2-ая редакция'!$D6)=1"</formula>
    </cfRule>
  </conditionalFormatting>
  <conditionalFormatting sqref="D118">
    <cfRule type="expression" priority="14" aboveAverage="0" equalAverage="0" bottom="0" percent="0" rank="0" text="" dxfId="43">
      <formula>COUNTIF($D$10:$D$514,$G127)=1</formula>
    </cfRule>
    <cfRule type="expression" priority="15" aboveAverage="0" equalAverage="0" bottom="0" percent="0" rank="0" text="" dxfId="44">
      <formula>"*счётесли($D$6:$D$535;$H6)=1"</formula>
    </cfRule>
    <cfRule type="expression" priority="16" aboveAverage="0" equalAverage="0" bottom="0" percent="0" rank="0" text="" dxfId="45">
      <formula>"*счётесли($D$6:$D$535;'Классификатор 2-ая редакция'!$D6)=1"</formula>
    </cfRule>
  </conditionalFormatting>
  <conditionalFormatting sqref="D71">
    <cfRule type="expression" priority="17" aboveAverage="0" equalAverage="0" bottom="0" percent="0" rank="0" text="" dxfId="46">
      <formula>COUNTIF($D$10:$D$519,$G76)=1</formula>
    </cfRule>
    <cfRule type="expression" priority="18" aboveAverage="0" equalAverage="0" bottom="0" percent="0" rank="0" text="" dxfId="47">
      <formula>"*счётесли($D$6:$D$535;$H6)=1"</formula>
    </cfRule>
    <cfRule type="expression" priority="19" aboveAverage="0" equalAverage="0" bottom="0" percent="0" rank="0" text="" dxfId="48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B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5.85"/>
    <col collapsed="false" customWidth="true" hidden="false" outlineLevel="0" max="3" min="2" style="65" width="18.85"/>
    <col collapsed="false" customWidth="true" hidden="false" outlineLevel="0" max="4" min="4" style="65" width="30.7"/>
    <col collapsed="false" customWidth="true" hidden="false" outlineLevel="0" max="5" min="5" style="65" width="29.71"/>
    <col collapsed="false" customWidth="true" hidden="false" outlineLevel="0" max="9" min="6" style="65" width="9.85"/>
  </cols>
  <sheetData>
    <row r="1" customFormat="false" ht="76.5" hidden="false" customHeight="false" outlineLevel="0" collapsed="false">
      <c r="A1" s="75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30" hidden="true" customHeight="false" outlineLevel="0" collapsed="false">
      <c r="A2" s="82" t="n">
        <v>456</v>
      </c>
      <c r="B2" s="82" t="s">
        <v>600</v>
      </c>
      <c r="C2" s="82" t="s">
        <v>601</v>
      </c>
      <c r="D2" s="82" t="s">
        <v>602</v>
      </c>
      <c r="E2" s="84"/>
      <c r="F2" s="85" t="s">
        <v>20</v>
      </c>
      <c r="G2" s="78" t="s">
        <v>31</v>
      </c>
      <c r="H2" s="64" t="n">
        <v>0</v>
      </c>
      <c r="I2" s="64" t="n">
        <v>0</v>
      </c>
    </row>
    <row r="3" customFormat="false" ht="30" hidden="false" customHeight="false" outlineLevel="0" collapsed="false">
      <c r="A3" s="86" t="n">
        <v>457</v>
      </c>
      <c r="B3" s="71" t="s">
        <v>600</v>
      </c>
      <c r="C3" s="71" t="s">
        <v>601</v>
      </c>
      <c r="D3" s="87" t="s">
        <v>603</v>
      </c>
      <c r="E3" s="72"/>
      <c r="F3" s="73" t="s">
        <v>20</v>
      </c>
      <c r="G3" s="88" t="n">
        <v>523.62</v>
      </c>
      <c r="H3" s="64" t="n">
        <v>785.43</v>
      </c>
      <c r="I3" s="64" t="n">
        <v>366.534</v>
      </c>
    </row>
    <row r="4" customFormat="false" ht="30" hidden="false" customHeight="false" outlineLevel="0" collapsed="false">
      <c r="A4" s="35" t="n">
        <v>458</v>
      </c>
      <c r="B4" s="62" t="s">
        <v>600</v>
      </c>
      <c r="C4" s="62" t="s">
        <v>601</v>
      </c>
      <c r="D4" s="62" t="s">
        <v>604</v>
      </c>
      <c r="E4" s="63"/>
      <c r="F4" s="67" t="s">
        <v>20</v>
      </c>
      <c r="G4" s="64" t="n">
        <v>523.62</v>
      </c>
      <c r="H4" s="64" t="n">
        <v>785.43</v>
      </c>
      <c r="I4" s="64" t="n">
        <v>366.534</v>
      </c>
    </row>
    <row r="5" customFormat="false" ht="30" hidden="false" customHeight="false" outlineLevel="0" collapsed="false">
      <c r="A5" s="35" t="n">
        <v>459</v>
      </c>
      <c r="B5" s="62" t="s">
        <v>600</v>
      </c>
      <c r="C5" s="62" t="s">
        <v>601</v>
      </c>
      <c r="D5" s="71" t="s">
        <v>605</v>
      </c>
      <c r="E5" s="63"/>
      <c r="F5" s="67" t="s">
        <v>20</v>
      </c>
      <c r="G5" s="64" t="n">
        <v>809.87</v>
      </c>
      <c r="H5" s="64" t="n">
        <v>1214.805</v>
      </c>
      <c r="I5" s="64" t="n">
        <v>566.909</v>
      </c>
    </row>
    <row r="6" customFormat="false" ht="30" hidden="false" customHeight="false" outlineLevel="0" collapsed="false">
      <c r="A6" s="35" t="n">
        <v>460</v>
      </c>
      <c r="B6" s="62" t="s">
        <v>600</v>
      </c>
      <c r="C6" s="62" t="s">
        <v>601</v>
      </c>
      <c r="D6" s="71" t="s">
        <v>606</v>
      </c>
      <c r="E6" s="63"/>
      <c r="F6" s="67" t="s">
        <v>20</v>
      </c>
      <c r="G6" s="64" t="n">
        <v>1073.11</v>
      </c>
      <c r="H6" s="64" t="n">
        <v>1609.665</v>
      </c>
      <c r="I6" s="64" t="n">
        <v>751.177</v>
      </c>
    </row>
    <row r="7" customFormat="false" ht="30" hidden="false" customHeight="false" outlineLevel="0" collapsed="false">
      <c r="A7" s="35" t="n">
        <v>461</v>
      </c>
      <c r="B7" s="62" t="s">
        <v>600</v>
      </c>
      <c r="C7" s="62" t="s">
        <v>601</v>
      </c>
      <c r="D7" s="89" t="s">
        <v>607</v>
      </c>
      <c r="E7" s="90"/>
      <c r="F7" s="67" t="s">
        <v>20</v>
      </c>
      <c r="G7" s="64" t="n">
        <v>854.22</v>
      </c>
      <c r="H7" s="64" t="n">
        <v>1281.33</v>
      </c>
      <c r="I7" s="64" t="n">
        <v>597.954</v>
      </c>
    </row>
    <row r="8" customFormat="false" ht="30" hidden="false" customHeight="false" outlineLevel="0" collapsed="false">
      <c r="A8" s="35" t="n">
        <v>462</v>
      </c>
      <c r="B8" s="62" t="s">
        <v>600</v>
      </c>
      <c r="C8" s="62" t="s">
        <v>601</v>
      </c>
      <c r="D8" s="62" t="s">
        <v>608</v>
      </c>
      <c r="E8" s="90"/>
      <c r="F8" s="67" t="s">
        <v>20</v>
      </c>
      <c r="G8" s="64" t="n">
        <v>1256.17</v>
      </c>
      <c r="H8" s="64" t="n">
        <v>1884.255</v>
      </c>
      <c r="I8" s="64" t="n">
        <v>879.319</v>
      </c>
    </row>
    <row r="9" customFormat="false" ht="30" hidden="false" customHeight="false" outlineLevel="0" collapsed="false">
      <c r="A9" s="35" t="n">
        <v>463</v>
      </c>
      <c r="B9" s="62" t="s">
        <v>600</v>
      </c>
      <c r="C9" s="62" t="s">
        <v>601</v>
      </c>
      <c r="D9" s="62" t="s">
        <v>609</v>
      </c>
      <c r="E9" s="90"/>
      <c r="F9" s="67" t="s">
        <v>20</v>
      </c>
      <c r="G9" s="64" t="n">
        <v>1859.14</v>
      </c>
      <c r="H9" s="64" t="n">
        <v>2788.71</v>
      </c>
      <c r="I9" s="64" t="n">
        <v>1301.398</v>
      </c>
    </row>
    <row r="10" customFormat="false" ht="30" hidden="false" customHeight="false" outlineLevel="0" collapsed="false">
      <c r="A10" s="35" t="n">
        <v>464</v>
      </c>
      <c r="B10" s="62" t="s">
        <v>600</v>
      </c>
      <c r="C10" s="62" t="s">
        <v>601</v>
      </c>
      <c r="D10" s="89" t="s">
        <v>610</v>
      </c>
      <c r="E10" s="90"/>
      <c r="F10" s="67" t="s">
        <v>20</v>
      </c>
      <c r="G10" s="64" t="n">
        <v>143.56</v>
      </c>
      <c r="H10" s="64" t="n">
        <v>215.34</v>
      </c>
      <c r="I10" s="64" t="n">
        <v>100.492</v>
      </c>
    </row>
    <row r="11" customFormat="false" ht="60" hidden="true" customHeight="false" outlineLevel="0" collapsed="false">
      <c r="A11" s="76" t="n">
        <v>465</v>
      </c>
      <c r="B11" s="76" t="s">
        <v>600</v>
      </c>
      <c r="C11" s="76" t="s">
        <v>601</v>
      </c>
      <c r="D11" s="91" t="s">
        <v>611</v>
      </c>
      <c r="E11" s="77" t="s">
        <v>612</v>
      </c>
      <c r="F11" s="80" t="s">
        <v>613</v>
      </c>
      <c r="G11" s="78" t="s">
        <v>31</v>
      </c>
      <c r="H11" s="64" t="n">
        <v>0</v>
      </c>
      <c r="I11" s="64" t="n">
        <v>0</v>
      </c>
    </row>
    <row r="12" customFormat="false" ht="45" hidden="true" customHeight="false" outlineLevel="0" collapsed="false">
      <c r="A12" s="76" t="n">
        <v>466</v>
      </c>
      <c r="B12" s="76" t="s">
        <v>600</v>
      </c>
      <c r="C12" s="76" t="s">
        <v>601</v>
      </c>
      <c r="D12" s="91" t="s">
        <v>614</v>
      </c>
      <c r="E12" s="77" t="s">
        <v>615</v>
      </c>
      <c r="F12" s="80" t="s">
        <v>613</v>
      </c>
      <c r="G12" s="78" t="s">
        <v>31</v>
      </c>
      <c r="H12" s="64" t="n">
        <v>0</v>
      </c>
      <c r="I12" s="64" t="n">
        <v>0</v>
      </c>
    </row>
    <row r="13" customFormat="false" ht="30" hidden="false" customHeight="false" outlineLevel="0" collapsed="false">
      <c r="A13" s="35" t="n">
        <v>467</v>
      </c>
      <c r="B13" s="62" t="s">
        <v>600</v>
      </c>
      <c r="C13" s="62" t="s">
        <v>471</v>
      </c>
      <c r="D13" s="62" t="s">
        <v>616</v>
      </c>
      <c r="E13" s="63"/>
      <c r="F13" s="62" t="s">
        <v>20</v>
      </c>
      <c r="G13" s="62" t="n">
        <v>124.32</v>
      </c>
      <c r="H13" s="64" t="n">
        <v>186.48</v>
      </c>
      <c r="I13" s="64" t="n">
        <v>87.024</v>
      </c>
    </row>
    <row r="14" customFormat="false" ht="60" hidden="false" customHeight="false" outlineLevel="0" collapsed="false">
      <c r="A14" s="35" t="n">
        <v>468</v>
      </c>
      <c r="B14" s="62" t="s">
        <v>600</v>
      </c>
      <c r="C14" s="62" t="s">
        <v>223</v>
      </c>
      <c r="D14" s="62" t="s">
        <v>617</v>
      </c>
      <c r="E14" s="63" t="s">
        <v>618</v>
      </c>
      <c r="F14" s="67" t="s">
        <v>226</v>
      </c>
      <c r="G14" s="67" t="n">
        <v>3000</v>
      </c>
      <c r="H14" s="64" t="n">
        <v>4500</v>
      </c>
      <c r="I14" s="64" t="n">
        <v>2100</v>
      </c>
    </row>
    <row r="15" customFormat="false" ht="105" hidden="false" customHeight="false" outlineLevel="0" collapsed="false">
      <c r="A15" s="35" t="n">
        <v>476</v>
      </c>
      <c r="B15" s="62" t="s">
        <v>600</v>
      </c>
      <c r="C15" s="62" t="s">
        <v>628</v>
      </c>
      <c r="D15" s="68" t="s">
        <v>629</v>
      </c>
      <c r="E15" s="74" t="s">
        <v>630</v>
      </c>
      <c r="F15" s="62" t="s">
        <v>171</v>
      </c>
      <c r="G15" s="62" t="n">
        <v>70.61</v>
      </c>
      <c r="H15" s="64" t="n">
        <v>105.915</v>
      </c>
      <c r="I15" s="64" t="n">
        <v>49.427</v>
      </c>
    </row>
  </sheetData>
  <autoFilter ref="A1:I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:I43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6.84"/>
    <col collapsed="false" customWidth="true" hidden="false" outlineLevel="0" max="3" min="3" style="65" width="19.28"/>
    <col collapsed="false" customWidth="true" hidden="false" outlineLevel="0" max="4" min="4" style="65" width="33.99"/>
    <col collapsed="false" customWidth="true" hidden="false" outlineLevel="0" max="5" min="5" style="65" width="43.56"/>
    <col collapsed="false" customWidth="true" hidden="false" outlineLevel="0" max="9" min="6" style="65" width="9.14"/>
  </cols>
  <sheetData>
    <row r="1" customFormat="false" ht="76.5" hidden="false" customHeight="false" outlineLevel="0" collapsed="false">
      <c r="A1" s="60" t="s">
        <v>1</v>
      </c>
      <c r="B1" s="92" t="s">
        <v>2</v>
      </c>
      <c r="C1" s="92" t="s">
        <v>3</v>
      </c>
      <c r="D1" s="92" t="s">
        <v>4</v>
      </c>
      <c r="E1" s="92" t="s">
        <v>5</v>
      </c>
      <c r="F1" s="92" t="s">
        <v>6</v>
      </c>
      <c r="G1" s="92" t="s">
        <v>7</v>
      </c>
      <c r="H1" s="92" t="s">
        <v>697</v>
      </c>
      <c r="I1" s="92" t="s">
        <v>9</v>
      </c>
    </row>
    <row r="2" customFormat="false" ht="60" hidden="true" customHeight="false" outlineLevel="0" collapsed="false">
      <c r="A2" s="93" t="n">
        <v>160</v>
      </c>
      <c r="B2" s="94" t="s">
        <v>227</v>
      </c>
      <c r="C2" s="93" t="s">
        <v>11</v>
      </c>
      <c r="D2" s="94" t="s">
        <v>12</v>
      </c>
      <c r="E2" s="95" t="s">
        <v>13</v>
      </c>
      <c r="F2" s="93" t="s">
        <v>14</v>
      </c>
      <c r="G2" s="96" t="s">
        <v>31</v>
      </c>
      <c r="H2" s="97" t="n">
        <v>0</v>
      </c>
      <c r="I2" s="97" t="n">
        <v>0</v>
      </c>
    </row>
    <row r="3" customFormat="false" ht="30" hidden="true" customHeight="false" outlineLevel="0" collapsed="false">
      <c r="A3" s="93" t="n">
        <v>161</v>
      </c>
      <c r="B3" s="94" t="s">
        <v>227</v>
      </c>
      <c r="C3" s="93" t="s">
        <v>228</v>
      </c>
      <c r="D3" s="94" t="s">
        <v>229</v>
      </c>
      <c r="E3" s="95"/>
      <c r="F3" s="93" t="s">
        <v>230</v>
      </c>
      <c r="G3" s="96" t="s">
        <v>31</v>
      </c>
      <c r="H3" s="97" t="n">
        <v>0</v>
      </c>
      <c r="I3" s="97" t="n">
        <v>0</v>
      </c>
    </row>
    <row r="4" customFormat="false" ht="30" hidden="true" customHeight="false" outlineLevel="0" collapsed="false">
      <c r="A4" s="93" t="n">
        <v>162</v>
      </c>
      <c r="B4" s="94" t="s">
        <v>227</v>
      </c>
      <c r="C4" s="93" t="s">
        <v>228</v>
      </c>
      <c r="D4" s="94" t="s">
        <v>231</v>
      </c>
      <c r="E4" s="95"/>
      <c r="F4" s="93" t="s">
        <v>232</v>
      </c>
      <c r="G4" s="96" t="s">
        <v>31</v>
      </c>
      <c r="H4" s="97" t="n">
        <v>0</v>
      </c>
      <c r="I4" s="97" t="n">
        <v>0</v>
      </c>
    </row>
    <row r="5" customFormat="false" ht="30" hidden="true" customHeight="false" outlineLevel="0" collapsed="false">
      <c r="A5" s="93" t="n">
        <v>163</v>
      </c>
      <c r="B5" s="98" t="s">
        <v>227</v>
      </c>
      <c r="C5" s="99" t="s">
        <v>228</v>
      </c>
      <c r="D5" s="98" t="s">
        <v>233</v>
      </c>
      <c r="E5" s="100"/>
      <c r="F5" s="99" t="s">
        <v>171</v>
      </c>
      <c r="G5" s="96" t="s">
        <v>31</v>
      </c>
      <c r="H5" s="97" t="n">
        <v>0</v>
      </c>
      <c r="I5" s="97" t="n">
        <v>0</v>
      </c>
    </row>
    <row r="6" customFormat="false" ht="30" hidden="true" customHeight="false" outlineLevel="0" collapsed="false">
      <c r="A6" s="93" t="n">
        <v>164</v>
      </c>
      <c r="B6" s="98" t="s">
        <v>227</v>
      </c>
      <c r="C6" s="99" t="s">
        <v>228</v>
      </c>
      <c r="D6" s="98" t="s">
        <v>234</v>
      </c>
      <c r="E6" s="100"/>
      <c r="F6" s="99" t="s">
        <v>171</v>
      </c>
      <c r="G6" s="96" t="s">
        <v>31</v>
      </c>
      <c r="H6" s="97" t="n">
        <v>0</v>
      </c>
      <c r="I6" s="97" t="n">
        <v>0</v>
      </c>
    </row>
    <row r="7" customFormat="false" ht="30" hidden="false" customHeight="false" outlineLevel="0" collapsed="false">
      <c r="A7" s="101" t="n">
        <v>165</v>
      </c>
      <c r="B7" s="69" t="s">
        <v>227</v>
      </c>
      <c r="C7" s="101" t="s">
        <v>228</v>
      </c>
      <c r="D7" s="69" t="s">
        <v>235</v>
      </c>
      <c r="E7" s="102" t="s">
        <v>236</v>
      </c>
      <c r="F7" s="101" t="s">
        <v>171</v>
      </c>
      <c r="G7" s="101" t="n">
        <v>25.52</v>
      </c>
      <c r="H7" s="97" t="n">
        <v>38.28</v>
      </c>
      <c r="I7" s="97" t="n">
        <v>17.864</v>
      </c>
    </row>
    <row r="8" customFormat="false" ht="30" hidden="false" customHeight="false" outlineLevel="0" collapsed="false">
      <c r="A8" s="101" t="n">
        <v>166</v>
      </c>
      <c r="B8" s="69" t="s">
        <v>227</v>
      </c>
      <c r="C8" s="101" t="s">
        <v>228</v>
      </c>
      <c r="D8" s="69" t="s">
        <v>237</v>
      </c>
      <c r="E8" s="103"/>
      <c r="F8" s="101" t="s">
        <v>171</v>
      </c>
      <c r="G8" s="101" t="n">
        <v>194.52</v>
      </c>
      <c r="H8" s="97" t="n">
        <v>291.78</v>
      </c>
      <c r="I8" s="97" t="n">
        <v>136.164</v>
      </c>
    </row>
    <row r="9" customFormat="false" ht="30" hidden="false" customHeight="false" outlineLevel="0" collapsed="false">
      <c r="A9" s="101" t="n">
        <v>167</v>
      </c>
      <c r="B9" s="69" t="s">
        <v>227</v>
      </c>
      <c r="C9" s="101" t="s">
        <v>228</v>
      </c>
      <c r="D9" s="104" t="s">
        <v>238</v>
      </c>
      <c r="E9" s="103"/>
      <c r="F9" s="101" t="s">
        <v>171</v>
      </c>
      <c r="G9" s="101" t="n">
        <v>235.32</v>
      </c>
      <c r="H9" s="97" t="n">
        <v>352.98</v>
      </c>
      <c r="I9" s="97" t="n">
        <v>164.724</v>
      </c>
    </row>
    <row r="10" customFormat="false" ht="60" hidden="false" customHeight="false" outlineLevel="0" collapsed="false">
      <c r="A10" s="101" t="n">
        <v>168</v>
      </c>
      <c r="B10" s="69" t="s">
        <v>227</v>
      </c>
      <c r="C10" s="101" t="s">
        <v>228</v>
      </c>
      <c r="D10" s="69" t="s">
        <v>239</v>
      </c>
      <c r="E10" s="102" t="s">
        <v>240</v>
      </c>
      <c r="F10" s="101" t="s">
        <v>171</v>
      </c>
      <c r="G10" s="101" t="n">
        <v>39.5</v>
      </c>
      <c r="H10" s="97" t="n">
        <v>59.25</v>
      </c>
      <c r="I10" s="97" t="n">
        <v>27.65</v>
      </c>
    </row>
    <row r="11" customFormat="false" ht="15" hidden="false" customHeight="false" outlineLevel="0" collapsed="false">
      <c r="A11" s="101" t="n">
        <v>169</v>
      </c>
      <c r="B11" s="69" t="s">
        <v>227</v>
      </c>
      <c r="C11" s="101" t="s">
        <v>228</v>
      </c>
      <c r="D11" s="69" t="s">
        <v>241</v>
      </c>
      <c r="E11" s="103"/>
      <c r="F11" s="101" t="s">
        <v>171</v>
      </c>
      <c r="G11" s="101" t="n">
        <v>25.52</v>
      </c>
      <c r="H11" s="97" t="n">
        <v>38.28</v>
      </c>
      <c r="I11" s="97" t="n">
        <v>17.864</v>
      </c>
    </row>
    <row r="12" customFormat="false" ht="15" hidden="false" customHeight="false" outlineLevel="0" collapsed="false">
      <c r="A12" s="101" t="n">
        <v>170</v>
      </c>
      <c r="B12" s="69" t="s">
        <v>227</v>
      </c>
      <c r="C12" s="101" t="s">
        <v>228</v>
      </c>
      <c r="D12" s="69" t="s">
        <v>242</v>
      </c>
      <c r="E12" s="103"/>
      <c r="F12" s="101" t="s">
        <v>171</v>
      </c>
      <c r="G12" s="101" t="n">
        <v>25.52</v>
      </c>
      <c r="H12" s="97" t="n">
        <v>38.28</v>
      </c>
      <c r="I12" s="97" t="n">
        <v>17.864</v>
      </c>
    </row>
    <row r="13" customFormat="false" ht="30" hidden="false" customHeight="false" outlineLevel="0" collapsed="false">
      <c r="A13" s="101" t="n">
        <v>171</v>
      </c>
      <c r="B13" s="69" t="s">
        <v>227</v>
      </c>
      <c r="C13" s="101" t="s">
        <v>228</v>
      </c>
      <c r="D13" s="69" t="s">
        <v>243</v>
      </c>
      <c r="E13" s="103"/>
      <c r="F13" s="101" t="s">
        <v>171</v>
      </c>
      <c r="G13" s="101" t="n">
        <v>25.52</v>
      </c>
      <c r="H13" s="97" t="n">
        <v>38.28</v>
      </c>
      <c r="I13" s="97" t="n">
        <v>17.864</v>
      </c>
    </row>
    <row r="14" customFormat="false" ht="15" hidden="false" customHeight="false" outlineLevel="0" collapsed="false">
      <c r="A14" s="101" t="n">
        <v>172</v>
      </c>
      <c r="B14" s="69" t="s">
        <v>227</v>
      </c>
      <c r="C14" s="101" t="s">
        <v>228</v>
      </c>
      <c r="D14" s="69" t="s">
        <v>244</v>
      </c>
      <c r="E14" s="103"/>
      <c r="F14" s="101" t="s">
        <v>171</v>
      </c>
      <c r="G14" s="101" t="n">
        <v>25.52</v>
      </c>
      <c r="H14" s="97" t="n">
        <v>38.28</v>
      </c>
      <c r="I14" s="97" t="n">
        <v>17.864</v>
      </c>
    </row>
    <row r="15" customFormat="false" ht="45" hidden="false" customHeight="false" outlineLevel="0" collapsed="false">
      <c r="A15" s="101" t="n">
        <v>185</v>
      </c>
      <c r="B15" s="69" t="s">
        <v>227</v>
      </c>
      <c r="C15" s="101" t="s">
        <v>228</v>
      </c>
      <c r="D15" s="69" t="s">
        <v>259</v>
      </c>
      <c r="E15" s="103"/>
      <c r="F15" s="101" t="s">
        <v>171</v>
      </c>
      <c r="G15" s="101" t="n">
        <v>235.32</v>
      </c>
      <c r="H15" s="97" t="n">
        <v>352.98</v>
      </c>
      <c r="I15" s="97" t="n">
        <v>164.724</v>
      </c>
    </row>
    <row r="16" customFormat="false" ht="30" hidden="false" customHeight="false" outlineLevel="0" collapsed="false">
      <c r="A16" s="101" t="n">
        <v>186</v>
      </c>
      <c r="B16" s="69" t="s">
        <v>227</v>
      </c>
      <c r="C16" s="101" t="s">
        <v>228</v>
      </c>
      <c r="D16" s="69" t="s">
        <v>260</v>
      </c>
      <c r="E16" s="103"/>
      <c r="F16" s="101" t="s">
        <v>171</v>
      </c>
      <c r="G16" s="101" t="n">
        <v>194.52</v>
      </c>
      <c r="H16" s="97" t="n">
        <v>291.78</v>
      </c>
      <c r="I16" s="97" t="n">
        <v>136.164</v>
      </c>
    </row>
    <row r="17" customFormat="false" ht="30" hidden="false" customHeight="false" outlineLevel="0" collapsed="false">
      <c r="A17" s="101" t="n">
        <v>187</v>
      </c>
      <c r="B17" s="69" t="s">
        <v>227</v>
      </c>
      <c r="C17" s="101" t="s">
        <v>228</v>
      </c>
      <c r="D17" s="69" t="s">
        <v>261</v>
      </c>
      <c r="E17" s="103"/>
      <c r="F17" s="101" t="s">
        <v>171</v>
      </c>
      <c r="G17" s="101" t="n">
        <v>235.32</v>
      </c>
      <c r="H17" s="97" t="n">
        <v>352.98</v>
      </c>
      <c r="I17" s="97" t="n">
        <v>164.724</v>
      </c>
    </row>
    <row r="18" customFormat="false" ht="45" hidden="false" customHeight="false" outlineLevel="0" collapsed="false">
      <c r="A18" s="101" t="n">
        <v>188</v>
      </c>
      <c r="B18" s="69" t="s">
        <v>227</v>
      </c>
      <c r="C18" s="101" t="s">
        <v>228</v>
      </c>
      <c r="D18" s="69" t="s">
        <v>262</v>
      </c>
      <c r="E18" s="103"/>
      <c r="F18" s="101" t="s">
        <v>171</v>
      </c>
      <c r="G18" s="101" t="n">
        <v>194.52</v>
      </c>
      <c r="H18" s="97" t="n">
        <v>291.78</v>
      </c>
      <c r="I18" s="97" t="n">
        <v>136.164</v>
      </c>
    </row>
    <row r="19" customFormat="false" ht="30" hidden="false" customHeight="false" outlineLevel="0" collapsed="false">
      <c r="A19" s="101" t="n">
        <v>189</v>
      </c>
      <c r="B19" s="69" t="s">
        <v>227</v>
      </c>
      <c r="C19" s="101" t="s">
        <v>228</v>
      </c>
      <c r="D19" s="69" t="s">
        <v>263</v>
      </c>
      <c r="E19" s="103"/>
      <c r="F19" s="101" t="s">
        <v>171</v>
      </c>
      <c r="G19" s="101" t="n">
        <v>194.52</v>
      </c>
      <c r="H19" s="97" t="n">
        <v>291.78</v>
      </c>
      <c r="I19" s="97" t="n">
        <v>136.164</v>
      </c>
    </row>
    <row r="20" customFormat="false" ht="30" hidden="false" customHeight="false" outlineLevel="0" collapsed="false">
      <c r="A20" s="101" t="n">
        <v>190</v>
      </c>
      <c r="B20" s="69" t="s">
        <v>227</v>
      </c>
      <c r="C20" s="101" t="s">
        <v>228</v>
      </c>
      <c r="D20" s="69" t="s">
        <v>264</v>
      </c>
      <c r="E20" s="103"/>
      <c r="F20" s="101" t="s">
        <v>171</v>
      </c>
      <c r="G20" s="101" t="n">
        <v>235.32</v>
      </c>
      <c r="H20" s="97" t="n">
        <v>352.98</v>
      </c>
      <c r="I20" s="97" t="n">
        <v>164.724</v>
      </c>
    </row>
    <row r="21" customFormat="false" ht="30" hidden="true" customHeight="false" outlineLevel="0" collapsed="false">
      <c r="A21" s="93" t="n">
        <v>191</v>
      </c>
      <c r="B21" s="94" t="s">
        <v>227</v>
      </c>
      <c r="C21" s="93" t="s">
        <v>228</v>
      </c>
      <c r="D21" s="94" t="s">
        <v>265</v>
      </c>
      <c r="E21" s="105"/>
      <c r="F21" s="93" t="s">
        <v>171</v>
      </c>
      <c r="G21" s="96" t="s">
        <v>31</v>
      </c>
      <c r="H21" s="97" t="n">
        <v>0</v>
      </c>
      <c r="I21" s="97" t="n">
        <v>0</v>
      </c>
    </row>
    <row r="22" customFormat="false" ht="30" hidden="true" customHeight="false" outlineLevel="0" collapsed="false">
      <c r="A22" s="93" t="n">
        <v>192</v>
      </c>
      <c r="B22" s="94" t="s">
        <v>227</v>
      </c>
      <c r="C22" s="93" t="s">
        <v>228</v>
      </c>
      <c r="D22" s="94" t="s">
        <v>266</v>
      </c>
      <c r="E22" s="105"/>
      <c r="F22" s="93" t="s">
        <v>171</v>
      </c>
      <c r="G22" s="96" t="s">
        <v>31</v>
      </c>
      <c r="H22" s="97" t="n">
        <v>0</v>
      </c>
      <c r="I22" s="97" t="n">
        <v>0</v>
      </c>
    </row>
    <row r="23" customFormat="false" ht="30" hidden="true" customHeight="false" outlineLevel="0" collapsed="false">
      <c r="A23" s="93" t="n">
        <v>193</v>
      </c>
      <c r="B23" s="94" t="s">
        <v>227</v>
      </c>
      <c r="C23" s="93" t="s">
        <v>228</v>
      </c>
      <c r="D23" s="94" t="s">
        <v>267</v>
      </c>
      <c r="E23" s="105"/>
      <c r="F23" s="93" t="s">
        <v>171</v>
      </c>
      <c r="G23" s="96" t="s">
        <v>31</v>
      </c>
      <c r="H23" s="97" t="n">
        <v>0</v>
      </c>
      <c r="I23" s="97" t="n">
        <v>0</v>
      </c>
    </row>
    <row r="24" customFormat="false" ht="30" hidden="true" customHeight="false" outlineLevel="0" collapsed="false">
      <c r="A24" s="93" t="n">
        <v>194</v>
      </c>
      <c r="B24" s="94" t="s">
        <v>227</v>
      </c>
      <c r="C24" s="93" t="s">
        <v>228</v>
      </c>
      <c r="D24" s="94" t="s">
        <v>268</v>
      </c>
      <c r="E24" s="105"/>
      <c r="F24" s="93" t="s">
        <v>171</v>
      </c>
      <c r="G24" s="96" t="s">
        <v>31</v>
      </c>
      <c r="H24" s="97" t="n">
        <v>0</v>
      </c>
      <c r="I24" s="97" t="n">
        <v>0</v>
      </c>
    </row>
    <row r="25" customFormat="false" ht="15" hidden="false" customHeight="false" outlineLevel="0" collapsed="false">
      <c r="A25" s="101" t="n">
        <v>195</v>
      </c>
      <c r="B25" s="69" t="s">
        <v>227</v>
      </c>
      <c r="C25" s="101" t="s">
        <v>228</v>
      </c>
      <c r="D25" s="69" t="s">
        <v>269</v>
      </c>
      <c r="E25" s="102" t="s">
        <v>270</v>
      </c>
      <c r="F25" s="101" t="s">
        <v>171</v>
      </c>
      <c r="G25" s="101" t="n">
        <v>21.37</v>
      </c>
      <c r="H25" s="97" t="n">
        <v>32.055</v>
      </c>
      <c r="I25" s="97" t="n">
        <v>14.959</v>
      </c>
    </row>
    <row r="26" customFormat="false" ht="30" hidden="false" customHeight="false" outlineLevel="0" collapsed="false">
      <c r="A26" s="101" t="n">
        <v>196</v>
      </c>
      <c r="B26" s="69" t="s">
        <v>227</v>
      </c>
      <c r="C26" s="101" t="s">
        <v>228</v>
      </c>
      <c r="D26" s="69" t="s">
        <v>271</v>
      </c>
      <c r="E26" s="102" t="s">
        <v>270</v>
      </c>
      <c r="F26" s="101" t="s">
        <v>171</v>
      </c>
      <c r="G26" s="101" t="n">
        <v>44.65</v>
      </c>
      <c r="H26" s="97" t="n">
        <v>66.975</v>
      </c>
      <c r="I26" s="97" t="n">
        <v>31.255</v>
      </c>
    </row>
    <row r="27" customFormat="false" ht="45" hidden="false" customHeight="false" outlineLevel="0" collapsed="false">
      <c r="A27" s="101" t="n">
        <v>197</v>
      </c>
      <c r="B27" s="69" t="s">
        <v>227</v>
      </c>
      <c r="C27" s="101" t="s">
        <v>228</v>
      </c>
      <c r="D27" s="69" t="s">
        <v>272</v>
      </c>
      <c r="E27" s="102"/>
      <c r="F27" s="101" t="s">
        <v>171</v>
      </c>
      <c r="G27" s="101" t="n">
        <v>13.02</v>
      </c>
      <c r="H27" s="97" t="n">
        <v>19.53</v>
      </c>
      <c r="I27" s="97" t="n">
        <v>9.114</v>
      </c>
    </row>
    <row r="28" customFormat="false" ht="15" hidden="false" customHeight="false" outlineLevel="0" collapsed="false">
      <c r="A28" s="101" t="n">
        <v>198</v>
      </c>
      <c r="B28" s="69" t="s">
        <v>227</v>
      </c>
      <c r="C28" s="101" t="s">
        <v>228</v>
      </c>
      <c r="D28" s="69" t="s">
        <v>273</v>
      </c>
      <c r="E28" s="102"/>
      <c r="F28" s="101" t="s">
        <v>171</v>
      </c>
      <c r="G28" s="101" t="n">
        <v>19.52</v>
      </c>
      <c r="H28" s="97" t="n">
        <v>29.28</v>
      </c>
      <c r="I28" s="97" t="n">
        <v>13.664</v>
      </c>
    </row>
    <row r="29" customFormat="false" ht="15" hidden="true" customHeight="false" outlineLevel="0" collapsed="false">
      <c r="A29" s="93" t="n">
        <v>199</v>
      </c>
      <c r="B29" s="94" t="s">
        <v>227</v>
      </c>
      <c r="C29" s="93" t="s">
        <v>228</v>
      </c>
      <c r="D29" s="94" t="s">
        <v>274</v>
      </c>
      <c r="E29" s="94"/>
      <c r="F29" s="93" t="s">
        <v>275</v>
      </c>
      <c r="G29" s="96" t="s">
        <v>31</v>
      </c>
      <c r="H29" s="97" t="n">
        <v>0</v>
      </c>
      <c r="I29" s="97" t="n">
        <v>0</v>
      </c>
    </row>
    <row r="30" customFormat="false" ht="15" hidden="true" customHeight="false" outlineLevel="0" collapsed="false">
      <c r="A30" s="93" t="n">
        <v>200</v>
      </c>
      <c r="B30" s="94" t="s">
        <v>227</v>
      </c>
      <c r="C30" s="93" t="s">
        <v>228</v>
      </c>
      <c r="D30" s="94" t="s">
        <v>276</v>
      </c>
      <c r="E30" s="105"/>
      <c r="F30" s="93" t="s">
        <v>20</v>
      </c>
      <c r="G30" s="96" t="s">
        <v>31</v>
      </c>
      <c r="H30" s="97" t="n">
        <v>0</v>
      </c>
      <c r="I30" s="97" t="n">
        <v>0</v>
      </c>
    </row>
    <row r="31" customFormat="false" ht="30" hidden="true" customHeight="false" outlineLevel="0" collapsed="false">
      <c r="A31" s="93" t="n">
        <v>201</v>
      </c>
      <c r="B31" s="98" t="s">
        <v>227</v>
      </c>
      <c r="C31" s="99" t="s">
        <v>228</v>
      </c>
      <c r="D31" s="98" t="s">
        <v>277</v>
      </c>
      <c r="E31" s="106"/>
      <c r="F31" s="99" t="s">
        <v>20</v>
      </c>
      <c r="G31" s="96" t="s">
        <v>31</v>
      </c>
      <c r="H31" s="97" t="n">
        <v>0</v>
      </c>
      <c r="I31" s="97" t="n">
        <v>0</v>
      </c>
    </row>
    <row r="32" customFormat="false" ht="45" hidden="false" customHeight="false" outlineLevel="0" collapsed="false">
      <c r="A32" s="101" t="n">
        <v>202</v>
      </c>
      <c r="B32" s="69" t="s">
        <v>278</v>
      </c>
      <c r="C32" s="101" t="s">
        <v>279</v>
      </c>
      <c r="D32" s="69" t="s">
        <v>280</v>
      </c>
      <c r="E32" s="69"/>
      <c r="F32" s="101" t="s">
        <v>171</v>
      </c>
      <c r="G32" s="101" t="n">
        <v>174.59</v>
      </c>
      <c r="H32" s="97" t="n">
        <v>261.885</v>
      </c>
      <c r="I32" s="97" t="n">
        <v>122.213</v>
      </c>
    </row>
    <row r="33" customFormat="false" ht="45" hidden="false" customHeight="false" outlineLevel="0" collapsed="false">
      <c r="A33" s="101" t="n">
        <v>203</v>
      </c>
      <c r="B33" s="69" t="s">
        <v>278</v>
      </c>
      <c r="C33" s="101" t="s">
        <v>279</v>
      </c>
      <c r="D33" s="69" t="s">
        <v>281</v>
      </c>
      <c r="E33" s="69"/>
      <c r="F33" s="101" t="s">
        <v>171</v>
      </c>
      <c r="G33" s="101" t="n">
        <v>174.59</v>
      </c>
      <c r="H33" s="97" t="n">
        <v>261.885</v>
      </c>
      <c r="I33" s="97" t="n">
        <v>122.213</v>
      </c>
    </row>
    <row r="34" customFormat="false" ht="45" hidden="false" customHeight="false" outlineLevel="0" collapsed="false">
      <c r="A34" s="101" t="n">
        <v>204</v>
      </c>
      <c r="B34" s="69" t="s">
        <v>282</v>
      </c>
      <c r="C34" s="101" t="s">
        <v>279</v>
      </c>
      <c r="D34" s="69" t="s">
        <v>283</v>
      </c>
      <c r="E34" s="102"/>
      <c r="F34" s="101" t="s">
        <v>171</v>
      </c>
      <c r="G34" s="101" t="n">
        <v>174.59</v>
      </c>
      <c r="H34" s="97" t="n">
        <v>261.885</v>
      </c>
      <c r="I34" s="97" t="n">
        <v>122.213</v>
      </c>
    </row>
    <row r="35" customFormat="false" ht="45" hidden="true" customHeight="false" outlineLevel="0" collapsed="false">
      <c r="A35" s="93" t="n">
        <v>205</v>
      </c>
      <c r="B35" s="94" t="s">
        <v>282</v>
      </c>
      <c r="C35" s="93" t="s">
        <v>279</v>
      </c>
      <c r="D35" s="94" t="s">
        <v>284</v>
      </c>
      <c r="E35" s="95"/>
      <c r="F35" s="93" t="s">
        <v>171</v>
      </c>
      <c r="G35" s="96" t="s">
        <v>31</v>
      </c>
      <c r="H35" s="97" t="n">
        <v>0</v>
      </c>
      <c r="I35" s="97" t="n">
        <v>0</v>
      </c>
    </row>
    <row r="36" customFormat="false" ht="45" hidden="false" customHeight="false" outlineLevel="0" collapsed="false">
      <c r="A36" s="101" t="n">
        <v>206</v>
      </c>
      <c r="B36" s="69" t="s">
        <v>282</v>
      </c>
      <c r="C36" s="101" t="s">
        <v>279</v>
      </c>
      <c r="D36" s="69" t="s">
        <v>285</v>
      </c>
      <c r="E36" s="69"/>
      <c r="F36" s="101" t="s">
        <v>171</v>
      </c>
      <c r="G36" s="101" t="n">
        <v>174.59</v>
      </c>
      <c r="H36" s="97" t="n">
        <v>261.885</v>
      </c>
      <c r="I36" s="97" t="n">
        <v>122.213</v>
      </c>
    </row>
    <row r="37" customFormat="false" ht="45" hidden="false" customHeight="false" outlineLevel="0" collapsed="false">
      <c r="A37" s="101" t="n">
        <v>207</v>
      </c>
      <c r="B37" s="69" t="s">
        <v>282</v>
      </c>
      <c r="C37" s="101" t="s">
        <v>279</v>
      </c>
      <c r="D37" s="69" t="s">
        <v>286</v>
      </c>
      <c r="E37" s="69"/>
      <c r="F37" s="101" t="s">
        <v>171</v>
      </c>
      <c r="G37" s="101" t="n">
        <v>174.59</v>
      </c>
      <c r="H37" s="97" t="n">
        <v>261.885</v>
      </c>
      <c r="I37" s="97" t="n">
        <v>122.213</v>
      </c>
    </row>
    <row r="38" customFormat="false" ht="45" hidden="false" customHeight="false" outlineLevel="0" collapsed="false">
      <c r="A38" s="101" t="n">
        <v>208</v>
      </c>
      <c r="B38" s="69" t="s">
        <v>282</v>
      </c>
      <c r="C38" s="101" t="s">
        <v>279</v>
      </c>
      <c r="D38" s="69" t="s">
        <v>287</v>
      </c>
      <c r="E38" s="102"/>
      <c r="F38" s="101" t="s">
        <v>171</v>
      </c>
      <c r="G38" s="101" t="n">
        <v>174.59</v>
      </c>
      <c r="H38" s="97" t="n">
        <v>261.885</v>
      </c>
      <c r="I38" s="97" t="n">
        <v>122.213</v>
      </c>
    </row>
    <row r="39" customFormat="false" ht="45" hidden="false" customHeight="false" outlineLevel="0" collapsed="false">
      <c r="A39" s="101" t="n">
        <v>209</v>
      </c>
      <c r="B39" s="69" t="s">
        <v>282</v>
      </c>
      <c r="C39" s="101" t="s">
        <v>279</v>
      </c>
      <c r="D39" s="69" t="s">
        <v>288</v>
      </c>
      <c r="E39" s="102"/>
      <c r="F39" s="101" t="s">
        <v>171</v>
      </c>
      <c r="G39" s="101" t="n">
        <v>199.08</v>
      </c>
      <c r="H39" s="97" t="n">
        <v>298.62</v>
      </c>
      <c r="I39" s="97" t="n">
        <v>139.356</v>
      </c>
    </row>
    <row r="40" customFormat="false" ht="45" hidden="false" customHeight="false" outlineLevel="0" collapsed="false">
      <c r="A40" s="101" t="n">
        <v>210</v>
      </c>
      <c r="B40" s="69" t="s">
        <v>282</v>
      </c>
      <c r="C40" s="101" t="s">
        <v>279</v>
      </c>
      <c r="D40" s="69" t="s">
        <v>289</v>
      </c>
      <c r="E40" s="102"/>
      <c r="F40" s="101" t="s">
        <v>171</v>
      </c>
      <c r="G40" s="101" t="n">
        <v>322.19</v>
      </c>
      <c r="H40" s="97" t="n">
        <v>483.285</v>
      </c>
      <c r="I40" s="97" t="n">
        <v>225.533</v>
      </c>
    </row>
    <row r="41" customFormat="false" ht="15" hidden="false" customHeight="false" outlineLevel="0" collapsed="false">
      <c r="A41" s="101" t="n">
        <v>211</v>
      </c>
      <c r="B41" s="69" t="s">
        <v>227</v>
      </c>
      <c r="C41" s="101" t="s">
        <v>290</v>
      </c>
      <c r="D41" s="69" t="s">
        <v>291</v>
      </c>
      <c r="E41" s="102"/>
      <c r="F41" s="107" t="s">
        <v>20</v>
      </c>
      <c r="G41" s="107" t="n">
        <v>526.2</v>
      </c>
      <c r="H41" s="97" t="n">
        <v>789.3</v>
      </c>
      <c r="I41" s="97" t="n">
        <v>368.34</v>
      </c>
    </row>
    <row r="42" customFormat="false" ht="15" hidden="false" customHeight="false" outlineLevel="0" collapsed="false">
      <c r="A42" s="101" t="n">
        <v>212</v>
      </c>
      <c r="B42" s="69" t="s">
        <v>227</v>
      </c>
      <c r="C42" s="101" t="s">
        <v>290</v>
      </c>
      <c r="D42" s="69" t="s">
        <v>292</v>
      </c>
      <c r="E42" s="103"/>
      <c r="F42" s="107" t="s">
        <v>20</v>
      </c>
      <c r="G42" s="107" t="n">
        <v>438.52</v>
      </c>
      <c r="H42" s="97" t="n">
        <v>657.78</v>
      </c>
      <c r="I42" s="97" t="n">
        <v>306.964</v>
      </c>
    </row>
    <row r="43" customFormat="false" ht="15" hidden="false" customHeight="false" outlineLevel="0" collapsed="false">
      <c r="A43" s="101" t="n">
        <v>213</v>
      </c>
      <c r="B43" s="69" t="s">
        <v>227</v>
      </c>
      <c r="C43" s="101" t="s">
        <v>290</v>
      </c>
      <c r="D43" s="69" t="s">
        <v>293</v>
      </c>
      <c r="E43" s="103"/>
      <c r="F43" s="107" t="s">
        <v>20</v>
      </c>
      <c r="G43" s="97" t="n">
        <v>87.68</v>
      </c>
      <c r="H43" s="97" t="n">
        <v>131.52</v>
      </c>
      <c r="I43" s="97" t="n">
        <v>61.376</v>
      </c>
    </row>
    <row r="44" customFormat="false" ht="45" hidden="true" customHeight="false" outlineLevel="0" collapsed="false">
      <c r="A44" s="93" t="n">
        <v>214</v>
      </c>
      <c r="B44" s="94" t="s">
        <v>227</v>
      </c>
      <c r="C44" s="93" t="s">
        <v>294</v>
      </c>
      <c r="D44" s="94" t="s">
        <v>295</v>
      </c>
      <c r="E44" s="95"/>
      <c r="F44" s="108" t="s">
        <v>20</v>
      </c>
      <c r="G44" s="96" t="s">
        <v>31</v>
      </c>
      <c r="H44" s="97" t="n">
        <v>0</v>
      </c>
      <c r="I44" s="97" t="n">
        <v>0</v>
      </c>
    </row>
    <row r="45" customFormat="false" ht="45" hidden="false" customHeight="false" outlineLevel="0" collapsed="false">
      <c r="A45" s="101" t="n">
        <v>215</v>
      </c>
      <c r="B45" s="69" t="s">
        <v>227</v>
      </c>
      <c r="C45" s="101" t="s">
        <v>294</v>
      </c>
      <c r="D45" s="69" t="s">
        <v>296</v>
      </c>
      <c r="E45" s="102"/>
      <c r="F45" s="107" t="s">
        <v>20</v>
      </c>
      <c r="G45" s="107" t="n">
        <v>226.27</v>
      </c>
      <c r="H45" s="97" t="n">
        <v>339.405</v>
      </c>
      <c r="I45" s="97" t="n">
        <v>158.389</v>
      </c>
    </row>
    <row r="46" customFormat="false" ht="45" hidden="true" customHeight="false" outlineLevel="0" collapsed="false">
      <c r="A46" s="93" t="n">
        <v>216</v>
      </c>
      <c r="B46" s="94" t="s">
        <v>227</v>
      </c>
      <c r="C46" s="93" t="s">
        <v>294</v>
      </c>
      <c r="D46" s="94" t="s">
        <v>297</v>
      </c>
      <c r="E46" s="95"/>
      <c r="F46" s="108" t="s">
        <v>20</v>
      </c>
      <c r="G46" s="96" t="s">
        <v>31</v>
      </c>
      <c r="H46" s="97" t="n">
        <v>0</v>
      </c>
      <c r="I46" s="97" t="n">
        <v>0</v>
      </c>
    </row>
    <row r="47" customFormat="false" ht="45" hidden="false" customHeight="false" outlineLevel="0" collapsed="false">
      <c r="A47" s="101" t="n">
        <v>217</v>
      </c>
      <c r="B47" s="69" t="s">
        <v>227</v>
      </c>
      <c r="C47" s="101" t="s">
        <v>294</v>
      </c>
      <c r="D47" s="69" t="s">
        <v>298</v>
      </c>
      <c r="E47" s="102"/>
      <c r="F47" s="107" t="s">
        <v>20</v>
      </c>
      <c r="G47" s="107" t="n">
        <v>198.47</v>
      </c>
      <c r="H47" s="97" t="n">
        <v>297.705</v>
      </c>
      <c r="I47" s="97" t="n">
        <v>138.929</v>
      </c>
    </row>
    <row r="48" customFormat="false" ht="45" hidden="false" customHeight="false" outlineLevel="0" collapsed="false">
      <c r="A48" s="101" t="n">
        <v>218</v>
      </c>
      <c r="B48" s="69" t="s">
        <v>227</v>
      </c>
      <c r="C48" s="101" t="s">
        <v>294</v>
      </c>
      <c r="D48" s="69" t="s">
        <v>299</v>
      </c>
      <c r="E48" s="102"/>
      <c r="F48" s="107" t="s">
        <v>20</v>
      </c>
      <c r="G48" s="97" t="n">
        <v>23.94</v>
      </c>
      <c r="H48" s="97" t="n">
        <v>35.91</v>
      </c>
      <c r="I48" s="97" t="n">
        <v>16.758</v>
      </c>
    </row>
    <row r="49" customFormat="false" ht="45" hidden="false" customHeight="false" outlineLevel="0" collapsed="false">
      <c r="A49" s="101" t="n">
        <v>219</v>
      </c>
      <c r="B49" s="69" t="s">
        <v>227</v>
      </c>
      <c r="C49" s="101" t="s">
        <v>294</v>
      </c>
      <c r="D49" s="69" t="s">
        <v>300</v>
      </c>
      <c r="E49" s="102"/>
      <c r="F49" s="107" t="s">
        <v>20</v>
      </c>
      <c r="G49" s="97" t="n">
        <v>23.94</v>
      </c>
      <c r="H49" s="97" t="n">
        <v>35.91</v>
      </c>
      <c r="I49" s="97" t="n">
        <v>16.758</v>
      </c>
    </row>
    <row r="50" customFormat="false" ht="30" hidden="false" customHeight="false" outlineLevel="0" collapsed="false">
      <c r="A50" s="101" t="n">
        <v>220</v>
      </c>
      <c r="B50" s="69" t="s">
        <v>227</v>
      </c>
      <c r="C50" s="101" t="s">
        <v>294</v>
      </c>
      <c r="D50" s="69" t="s">
        <v>301</v>
      </c>
      <c r="E50" s="102"/>
      <c r="F50" s="107" t="s">
        <v>20</v>
      </c>
      <c r="G50" s="97" t="n">
        <v>246.92</v>
      </c>
      <c r="H50" s="97" t="n">
        <v>370.38</v>
      </c>
      <c r="I50" s="97" t="n">
        <v>172.844</v>
      </c>
    </row>
    <row r="51" customFormat="false" ht="30" hidden="true" customHeight="false" outlineLevel="0" collapsed="false">
      <c r="A51" s="93" t="n">
        <v>221</v>
      </c>
      <c r="B51" s="94" t="s">
        <v>227</v>
      </c>
      <c r="C51" s="93" t="s">
        <v>294</v>
      </c>
      <c r="D51" s="94" t="s">
        <v>302</v>
      </c>
      <c r="E51" s="95"/>
      <c r="F51" s="108" t="s">
        <v>20</v>
      </c>
      <c r="G51" s="96" t="s">
        <v>31</v>
      </c>
      <c r="H51" s="97" t="n">
        <v>0</v>
      </c>
      <c r="I51" s="97" t="n">
        <v>0</v>
      </c>
    </row>
    <row r="52" customFormat="false" ht="30" hidden="false" customHeight="false" outlineLevel="0" collapsed="false">
      <c r="A52" s="101" t="n">
        <v>222</v>
      </c>
      <c r="B52" s="69" t="s">
        <v>227</v>
      </c>
      <c r="C52" s="101" t="s">
        <v>294</v>
      </c>
      <c r="D52" s="69" t="s">
        <v>303</v>
      </c>
      <c r="E52" s="102"/>
      <c r="F52" s="107" t="s">
        <v>20</v>
      </c>
      <c r="G52" s="107" t="n">
        <v>231.55</v>
      </c>
      <c r="H52" s="97" t="n">
        <v>347.325</v>
      </c>
      <c r="I52" s="97" t="n">
        <v>162.085</v>
      </c>
    </row>
    <row r="53" customFormat="false" ht="30" hidden="true" customHeight="false" outlineLevel="0" collapsed="false">
      <c r="A53" s="93" t="n">
        <v>223</v>
      </c>
      <c r="B53" s="94" t="s">
        <v>227</v>
      </c>
      <c r="C53" s="93" t="s">
        <v>294</v>
      </c>
      <c r="D53" s="94" t="s">
        <v>304</v>
      </c>
      <c r="E53" s="95"/>
      <c r="F53" s="108" t="s">
        <v>20</v>
      </c>
      <c r="G53" s="96" t="s">
        <v>31</v>
      </c>
      <c r="H53" s="97" t="n">
        <v>0</v>
      </c>
      <c r="I53" s="97" t="n">
        <v>0</v>
      </c>
    </row>
    <row r="54" customFormat="false" ht="30" hidden="false" customHeight="false" outlineLevel="0" collapsed="false">
      <c r="A54" s="101" t="n">
        <v>224</v>
      </c>
      <c r="B54" s="69" t="s">
        <v>227</v>
      </c>
      <c r="C54" s="101" t="s">
        <v>294</v>
      </c>
      <c r="D54" s="69" t="s">
        <v>305</v>
      </c>
      <c r="E54" s="102"/>
      <c r="F54" s="107" t="s">
        <v>20</v>
      </c>
      <c r="G54" s="97" t="n">
        <v>23.94</v>
      </c>
      <c r="H54" s="97" t="n">
        <v>35.91</v>
      </c>
      <c r="I54" s="97" t="n">
        <v>16.758</v>
      </c>
    </row>
    <row r="55" customFormat="false" ht="30" hidden="false" customHeight="false" outlineLevel="0" collapsed="false">
      <c r="A55" s="101" t="n">
        <v>225</v>
      </c>
      <c r="B55" s="69" t="s">
        <v>227</v>
      </c>
      <c r="C55" s="101" t="s">
        <v>294</v>
      </c>
      <c r="D55" s="69" t="s">
        <v>306</v>
      </c>
      <c r="E55" s="102"/>
      <c r="F55" s="107" t="s">
        <v>20</v>
      </c>
      <c r="G55" s="97" t="n">
        <v>23.94</v>
      </c>
      <c r="H55" s="97" t="n">
        <v>35.91</v>
      </c>
      <c r="I55" s="97" t="n">
        <v>16.758</v>
      </c>
    </row>
    <row r="56" customFormat="false" ht="60" hidden="false" customHeight="false" outlineLevel="0" collapsed="false">
      <c r="A56" s="101" t="n">
        <v>226</v>
      </c>
      <c r="B56" s="69" t="s">
        <v>227</v>
      </c>
      <c r="C56" s="101" t="s">
        <v>294</v>
      </c>
      <c r="D56" s="69" t="s">
        <v>307</v>
      </c>
      <c r="E56" s="102"/>
      <c r="F56" s="107" t="s">
        <v>20</v>
      </c>
      <c r="G56" s="107" t="n">
        <v>231.55</v>
      </c>
      <c r="H56" s="97" t="n">
        <v>347.325</v>
      </c>
      <c r="I56" s="97" t="n">
        <v>162.085</v>
      </c>
    </row>
    <row r="57" customFormat="false" ht="60" hidden="false" customHeight="false" outlineLevel="0" collapsed="false">
      <c r="A57" s="101" t="n">
        <v>227</v>
      </c>
      <c r="B57" s="69" t="s">
        <v>227</v>
      </c>
      <c r="C57" s="101" t="s">
        <v>294</v>
      </c>
      <c r="D57" s="69" t="s">
        <v>308</v>
      </c>
      <c r="E57" s="102"/>
      <c r="F57" s="107" t="s">
        <v>20</v>
      </c>
      <c r="G57" s="97" t="n">
        <v>23.94</v>
      </c>
      <c r="H57" s="97" t="n">
        <v>35.91</v>
      </c>
      <c r="I57" s="97" t="n">
        <v>16.758</v>
      </c>
    </row>
    <row r="58" customFormat="false" ht="30" hidden="false" customHeight="false" outlineLevel="0" collapsed="false">
      <c r="A58" s="101" t="n">
        <v>228</v>
      </c>
      <c r="B58" s="69" t="s">
        <v>227</v>
      </c>
      <c r="C58" s="101" t="s">
        <v>294</v>
      </c>
      <c r="D58" s="69" t="s">
        <v>309</v>
      </c>
      <c r="E58" s="102"/>
      <c r="F58" s="107" t="s">
        <v>20</v>
      </c>
      <c r="G58" s="107" t="n">
        <v>370.39</v>
      </c>
      <c r="H58" s="97" t="n">
        <v>555.585</v>
      </c>
      <c r="I58" s="97" t="n">
        <v>259.273</v>
      </c>
    </row>
    <row r="59" customFormat="false" ht="30" hidden="false" customHeight="false" outlineLevel="0" collapsed="false">
      <c r="A59" s="101" t="n">
        <v>229</v>
      </c>
      <c r="B59" s="69" t="s">
        <v>227</v>
      </c>
      <c r="C59" s="101" t="s">
        <v>294</v>
      </c>
      <c r="D59" s="69" t="s">
        <v>310</v>
      </c>
      <c r="E59" s="102"/>
      <c r="F59" s="107" t="s">
        <v>20</v>
      </c>
      <c r="G59" s="97" t="n">
        <v>35.9</v>
      </c>
      <c r="H59" s="97" t="n">
        <v>53.85</v>
      </c>
      <c r="I59" s="97" t="n">
        <v>25.13</v>
      </c>
    </row>
    <row r="60" customFormat="false" ht="45" hidden="false" customHeight="false" outlineLevel="0" collapsed="false">
      <c r="A60" s="101" t="n">
        <v>230</v>
      </c>
      <c r="B60" s="69" t="s">
        <v>227</v>
      </c>
      <c r="C60" s="101" t="s">
        <v>279</v>
      </c>
      <c r="D60" s="69" t="s">
        <v>311</v>
      </c>
      <c r="E60" s="102"/>
      <c r="F60" s="107" t="s">
        <v>20</v>
      </c>
      <c r="G60" s="97" t="n">
        <v>196.3</v>
      </c>
      <c r="H60" s="97" t="n">
        <v>294.45</v>
      </c>
      <c r="I60" s="97" t="n">
        <v>137.41</v>
      </c>
    </row>
    <row r="61" customFormat="false" ht="45" hidden="false" customHeight="false" outlineLevel="0" collapsed="false">
      <c r="A61" s="101" t="n">
        <v>231</v>
      </c>
      <c r="B61" s="69" t="s">
        <v>227</v>
      </c>
      <c r="C61" s="101" t="s">
        <v>279</v>
      </c>
      <c r="D61" s="69" t="s">
        <v>312</v>
      </c>
      <c r="E61" s="102"/>
      <c r="F61" s="107" t="s">
        <v>20</v>
      </c>
      <c r="G61" s="97" t="n">
        <v>196.3</v>
      </c>
      <c r="H61" s="97" t="n">
        <v>294.45</v>
      </c>
      <c r="I61" s="97" t="n">
        <v>137.41</v>
      </c>
    </row>
    <row r="62" customFormat="false" ht="45" hidden="false" customHeight="false" outlineLevel="0" collapsed="false">
      <c r="A62" s="101" t="n">
        <v>232</v>
      </c>
      <c r="B62" s="69" t="s">
        <v>227</v>
      </c>
      <c r="C62" s="101" t="s">
        <v>279</v>
      </c>
      <c r="D62" s="69" t="s">
        <v>313</v>
      </c>
      <c r="E62" s="102"/>
      <c r="F62" s="107" t="s">
        <v>20</v>
      </c>
      <c r="G62" s="97" t="n">
        <v>196.3</v>
      </c>
      <c r="H62" s="97" t="n">
        <v>294.45</v>
      </c>
      <c r="I62" s="97" t="n">
        <v>137.41</v>
      </c>
    </row>
    <row r="63" customFormat="false" ht="30" hidden="false" customHeight="false" outlineLevel="0" collapsed="false">
      <c r="A63" s="101" t="n">
        <v>233</v>
      </c>
      <c r="B63" s="69" t="s">
        <v>227</v>
      </c>
      <c r="C63" s="101" t="s">
        <v>314</v>
      </c>
      <c r="D63" s="69" t="s">
        <v>315</v>
      </c>
      <c r="E63" s="102"/>
      <c r="F63" s="107" t="s">
        <v>20</v>
      </c>
      <c r="G63" s="97" t="n">
        <v>231.55</v>
      </c>
      <c r="H63" s="97" t="n">
        <v>347.325</v>
      </c>
      <c r="I63" s="97" t="n">
        <v>162.085</v>
      </c>
    </row>
    <row r="64" customFormat="false" ht="30" hidden="false" customHeight="false" outlineLevel="0" collapsed="false">
      <c r="A64" s="101" t="n">
        <v>234</v>
      </c>
      <c r="B64" s="69" t="s">
        <v>227</v>
      </c>
      <c r="C64" s="101" t="s">
        <v>314</v>
      </c>
      <c r="D64" s="69" t="s">
        <v>316</v>
      </c>
      <c r="E64" s="102"/>
      <c r="F64" s="107" t="s">
        <v>20</v>
      </c>
      <c r="G64" s="97" t="n">
        <v>231.55</v>
      </c>
      <c r="H64" s="97" t="n">
        <v>347.325</v>
      </c>
      <c r="I64" s="97" t="n">
        <v>162.085</v>
      </c>
    </row>
    <row r="65" customFormat="false" ht="30" hidden="false" customHeight="false" outlineLevel="0" collapsed="false">
      <c r="A65" s="101" t="n">
        <v>235</v>
      </c>
      <c r="B65" s="69" t="s">
        <v>227</v>
      </c>
      <c r="C65" s="101" t="s">
        <v>314</v>
      </c>
      <c r="D65" s="69" t="s">
        <v>317</v>
      </c>
      <c r="E65" s="102"/>
      <c r="F65" s="107" t="s">
        <v>20</v>
      </c>
      <c r="G65" s="97" t="n">
        <v>231.55</v>
      </c>
      <c r="H65" s="97" t="n">
        <v>347.325</v>
      </c>
      <c r="I65" s="97" t="n">
        <v>162.085</v>
      </c>
    </row>
    <row r="66" customFormat="false" ht="30" hidden="false" customHeight="false" outlineLevel="0" collapsed="false">
      <c r="A66" s="101" t="n">
        <v>236</v>
      </c>
      <c r="B66" s="69" t="s">
        <v>227</v>
      </c>
      <c r="C66" s="101" t="s">
        <v>314</v>
      </c>
      <c r="D66" s="69" t="s">
        <v>318</v>
      </c>
      <c r="E66" s="102"/>
      <c r="F66" s="107" t="s">
        <v>20</v>
      </c>
      <c r="G66" s="97" t="n">
        <v>246.92</v>
      </c>
      <c r="H66" s="97" t="n">
        <v>370.38</v>
      </c>
      <c r="I66" s="97" t="n">
        <v>172.844</v>
      </c>
    </row>
    <row r="67" customFormat="false" ht="30" hidden="false" customHeight="false" outlineLevel="0" collapsed="false">
      <c r="A67" s="101" t="n">
        <v>237</v>
      </c>
      <c r="B67" s="69" t="s">
        <v>227</v>
      </c>
      <c r="C67" s="101" t="s">
        <v>314</v>
      </c>
      <c r="D67" s="69" t="s">
        <v>319</v>
      </c>
      <c r="E67" s="102"/>
      <c r="F67" s="107" t="s">
        <v>20</v>
      </c>
      <c r="G67" s="97" t="n">
        <v>23.94</v>
      </c>
      <c r="H67" s="97" t="n">
        <v>35.91</v>
      </c>
      <c r="I67" s="97" t="n">
        <v>16.758</v>
      </c>
    </row>
    <row r="68" customFormat="false" ht="30" hidden="false" customHeight="false" outlineLevel="0" collapsed="false">
      <c r="A68" s="101" t="n">
        <v>238</v>
      </c>
      <c r="B68" s="69" t="s">
        <v>227</v>
      </c>
      <c r="C68" s="101" t="s">
        <v>314</v>
      </c>
      <c r="D68" s="69" t="s">
        <v>320</v>
      </c>
      <c r="E68" s="102"/>
      <c r="F68" s="107" t="s">
        <v>20</v>
      </c>
      <c r="G68" s="97" t="n">
        <v>23.94</v>
      </c>
      <c r="H68" s="97" t="n">
        <v>35.91</v>
      </c>
      <c r="I68" s="97" t="n">
        <v>16.758</v>
      </c>
    </row>
    <row r="69" customFormat="false" ht="30" hidden="false" customHeight="false" outlineLevel="0" collapsed="false">
      <c r="A69" s="101" t="n">
        <v>239</v>
      </c>
      <c r="B69" s="69" t="s">
        <v>227</v>
      </c>
      <c r="C69" s="101" t="s">
        <v>314</v>
      </c>
      <c r="D69" s="69" t="s">
        <v>321</v>
      </c>
      <c r="E69" s="102"/>
      <c r="F69" s="107" t="s">
        <v>20</v>
      </c>
      <c r="G69" s="97" t="n">
        <v>23.94</v>
      </c>
      <c r="H69" s="97" t="n">
        <v>35.91</v>
      </c>
      <c r="I69" s="97" t="n">
        <v>16.758</v>
      </c>
    </row>
    <row r="70" customFormat="false" ht="30" hidden="false" customHeight="false" outlineLevel="0" collapsed="false">
      <c r="A70" s="101" t="n">
        <v>240</v>
      </c>
      <c r="B70" s="69" t="s">
        <v>227</v>
      </c>
      <c r="C70" s="101" t="s">
        <v>314</v>
      </c>
      <c r="D70" s="69" t="s">
        <v>322</v>
      </c>
      <c r="E70" s="102"/>
      <c r="F70" s="107" t="s">
        <v>20</v>
      </c>
      <c r="G70" s="97" t="n">
        <v>23.94</v>
      </c>
      <c r="H70" s="97" t="n">
        <v>35.91</v>
      </c>
      <c r="I70" s="97" t="n">
        <v>16.758</v>
      </c>
    </row>
    <row r="71" customFormat="false" ht="60" hidden="false" customHeight="false" outlineLevel="0" collapsed="false">
      <c r="A71" s="101" t="n">
        <v>241</v>
      </c>
      <c r="B71" s="69" t="s">
        <v>227</v>
      </c>
      <c r="C71" s="101" t="s">
        <v>323</v>
      </c>
      <c r="D71" s="69" t="s">
        <v>324</v>
      </c>
      <c r="E71" s="102"/>
      <c r="F71" s="107" t="s">
        <v>325</v>
      </c>
      <c r="G71" s="97" t="n">
        <v>1244.08</v>
      </c>
      <c r="H71" s="97" t="n">
        <v>1866.12</v>
      </c>
      <c r="I71" s="97" t="n">
        <v>870.856</v>
      </c>
    </row>
    <row r="72" customFormat="false" ht="60" hidden="false" customHeight="false" outlineLevel="0" collapsed="false">
      <c r="A72" s="101" t="n">
        <v>242</v>
      </c>
      <c r="B72" s="69" t="s">
        <v>227</v>
      </c>
      <c r="C72" s="101" t="s">
        <v>323</v>
      </c>
      <c r="D72" s="69" t="s">
        <v>326</v>
      </c>
      <c r="E72" s="102"/>
      <c r="F72" s="107" t="s">
        <v>325</v>
      </c>
      <c r="G72" s="97" t="n">
        <v>248.82</v>
      </c>
      <c r="H72" s="97" t="n">
        <v>373.23</v>
      </c>
      <c r="I72" s="97" t="n">
        <v>174.174</v>
      </c>
    </row>
    <row r="73" customFormat="false" ht="74.25" hidden="false" customHeight="false" outlineLevel="0" collapsed="false">
      <c r="A73" s="101" t="n">
        <v>243</v>
      </c>
      <c r="B73" s="69" t="s">
        <v>227</v>
      </c>
      <c r="C73" s="101" t="s">
        <v>323</v>
      </c>
      <c r="D73" s="69" t="s">
        <v>327</v>
      </c>
      <c r="E73" s="102"/>
      <c r="F73" s="107" t="s">
        <v>325</v>
      </c>
      <c r="G73" s="97" t="n">
        <v>1244.08</v>
      </c>
      <c r="H73" s="97" t="n">
        <v>1866.12</v>
      </c>
      <c r="I73" s="97" t="n">
        <v>870.856</v>
      </c>
    </row>
    <row r="74" customFormat="false" ht="74.25" hidden="false" customHeight="false" outlineLevel="0" collapsed="false">
      <c r="A74" s="101" t="n">
        <v>244</v>
      </c>
      <c r="B74" s="69" t="s">
        <v>227</v>
      </c>
      <c r="C74" s="101" t="s">
        <v>323</v>
      </c>
      <c r="D74" s="69" t="s">
        <v>328</v>
      </c>
      <c r="E74" s="102"/>
      <c r="F74" s="107" t="s">
        <v>325</v>
      </c>
      <c r="G74" s="97" t="n">
        <v>248.82</v>
      </c>
      <c r="H74" s="97" t="n">
        <v>373.23</v>
      </c>
      <c r="I74" s="97" t="n">
        <v>174.174</v>
      </c>
    </row>
    <row r="75" customFormat="false" ht="30" hidden="false" customHeight="false" outlineLevel="0" collapsed="false">
      <c r="A75" s="101" t="n">
        <v>245</v>
      </c>
      <c r="B75" s="69" t="s">
        <v>227</v>
      </c>
      <c r="C75" s="101" t="s">
        <v>323</v>
      </c>
      <c r="D75" s="69" t="s">
        <v>329</v>
      </c>
      <c r="E75" s="102"/>
      <c r="F75" s="101" t="s">
        <v>330</v>
      </c>
      <c r="G75" s="101" t="n">
        <v>1588.9</v>
      </c>
      <c r="H75" s="97" t="n">
        <v>2383.35</v>
      </c>
      <c r="I75" s="97" t="n">
        <v>1112.23</v>
      </c>
    </row>
    <row r="76" customFormat="false" ht="30" hidden="false" customHeight="false" outlineLevel="0" collapsed="false">
      <c r="A76" s="101" t="n">
        <v>246</v>
      </c>
      <c r="B76" s="69" t="s">
        <v>227</v>
      </c>
      <c r="C76" s="101" t="s">
        <v>323</v>
      </c>
      <c r="D76" s="69" t="s">
        <v>331</v>
      </c>
      <c r="E76" s="102"/>
      <c r="F76" s="101" t="s">
        <v>20</v>
      </c>
      <c r="G76" s="101" t="n">
        <v>207.35</v>
      </c>
      <c r="H76" s="97" t="n">
        <v>311.025</v>
      </c>
      <c r="I76" s="97" t="n">
        <v>145.145</v>
      </c>
    </row>
    <row r="77" customFormat="false" ht="30" hidden="false" customHeight="false" outlineLevel="0" collapsed="false">
      <c r="A77" s="101" t="n">
        <v>247</v>
      </c>
      <c r="B77" s="69" t="s">
        <v>227</v>
      </c>
      <c r="C77" s="101" t="s">
        <v>323</v>
      </c>
      <c r="D77" s="69" t="s">
        <v>332</v>
      </c>
      <c r="E77" s="102"/>
      <c r="F77" s="101" t="s">
        <v>20</v>
      </c>
      <c r="G77" s="101" t="n">
        <v>1007.38</v>
      </c>
      <c r="H77" s="97" t="n">
        <v>1511.07</v>
      </c>
      <c r="I77" s="97" t="n">
        <v>705.166</v>
      </c>
    </row>
    <row r="78" customFormat="false" ht="30" hidden="false" customHeight="false" outlineLevel="0" collapsed="false">
      <c r="A78" s="101" t="n">
        <v>248</v>
      </c>
      <c r="B78" s="69" t="s">
        <v>227</v>
      </c>
      <c r="C78" s="101" t="s">
        <v>323</v>
      </c>
      <c r="D78" s="69" t="s">
        <v>333</v>
      </c>
      <c r="E78" s="102"/>
      <c r="F78" s="101" t="s">
        <v>20</v>
      </c>
      <c r="G78" s="101" t="n">
        <v>1244.08</v>
      </c>
      <c r="H78" s="97" t="n">
        <v>1866.12</v>
      </c>
      <c r="I78" s="97" t="n">
        <v>870.856</v>
      </c>
    </row>
    <row r="79" customFormat="false" ht="30" hidden="false" customHeight="false" outlineLevel="0" collapsed="false">
      <c r="A79" s="101" t="n">
        <v>249</v>
      </c>
      <c r="B79" s="69" t="s">
        <v>227</v>
      </c>
      <c r="C79" s="101" t="s">
        <v>323</v>
      </c>
      <c r="D79" s="69" t="s">
        <v>334</v>
      </c>
      <c r="E79" s="102"/>
      <c r="F79" s="101" t="s">
        <v>20</v>
      </c>
      <c r="G79" s="101" t="n">
        <v>361.07</v>
      </c>
      <c r="H79" s="97" t="n">
        <v>541.605</v>
      </c>
      <c r="I79" s="97" t="n">
        <v>252.749</v>
      </c>
    </row>
    <row r="80" customFormat="false" ht="15" hidden="false" customHeight="false" outlineLevel="0" collapsed="false">
      <c r="A80" s="101" t="n">
        <v>250</v>
      </c>
      <c r="B80" s="69" t="s">
        <v>227</v>
      </c>
      <c r="C80" s="101" t="s">
        <v>335</v>
      </c>
      <c r="D80" s="69" t="s">
        <v>336</v>
      </c>
      <c r="E80" s="102"/>
      <c r="F80" s="101" t="s">
        <v>20</v>
      </c>
      <c r="G80" s="101" t="n">
        <v>1129.96</v>
      </c>
      <c r="H80" s="97" t="n">
        <v>1694.94</v>
      </c>
      <c r="I80" s="97" t="n">
        <v>790.972</v>
      </c>
    </row>
    <row r="81" customFormat="false" ht="15" hidden="false" customHeight="false" outlineLevel="0" collapsed="false">
      <c r="A81" s="101" t="n">
        <v>251</v>
      </c>
      <c r="B81" s="69" t="s">
        <v>227</v>
      </c>
      <c r="C81" s="101" t="s">
        <v>335</v>
      </c>
      <c r="D81" s="69" t="s">
        <v>337</v>
      </c>
      <c r="E81" s="102"/>
      <c r="F81" s="101" t="s">
        <v>20</v>
      </c>
      <c r="G81" s="101" t="n">
        <v>840.18</v>
      </c>
      <c r="H81" s="97" t="n">
        <v>1260.27</v>
      </c>
      <c r="I81" s="97" t="n">
        <v>588.126</v>
      </c>
    </row>
    <row r="82" customFormat="false" ht="15" hidden="false" customHeight="false" outlineLevel="0" collapsed="false">
      <c r="A82" s="101" t="n">
        <v>252</v>
      </c>
      <c r="B82" s="69" t="s">
        <v>227</v>
      </c>
      <c r="C82" s="101" t="s">
        <v>335</v>
      </c>
      <c r="D82" s="69" t="s">
        <v>338</v>
      </c>
      <c r="E82" s="102"/>
      <c r="F82" s="101" t="s">
        <v>20</v>
      </c>
      <c r="G82" s="101" t="n">
        <v>654.95</v>
      </c>
      <c r="H82" s="97" t="n">
        <v>982.425</v>
      </c>
      <c r="I82" s="97" t="n">
        <v>458.465</v>
      </c>
    </row>
    <row r="83" customFormat="false" ht="15" hidden="false" customHeight="false" outlineLevel="0" collapsed="false">
      <c r="A83" s="101" t="n">
        <v>253</v>
      </c>
      <c r="B83" s="69" t="s">
        <v>227</v>
      </c>
      <c r="C83" s="101" t="s">
        <v>335</v>
      </c>
      <c r="D83" s="69" t="s">
        <v>339</v>
      </c>
      <c r="E83" s="102"/>
      <c r="F83" s="101" t="s">
        <v>20</v>
      </c>
      <c r="G83" s="101" t="n">
        <v>840.18</v>
      </c>
      <c r="H83" s="97" t="n">
        <v>1260.27</v>
      </c>
      <c r="I83" s="97" t="n">
        <v>588.126</v>
      </c>
    </row>
    <row r="84" customFormat="false" ht="15" hidden="true" customHeight="false" outlineLevel="0" collapsed="false">
      <c r="A84" s="93" t="n">
        <v>254</v>
      </c>
      <c r="B84" s="94" t="s">
        <v>227</v>
      </c>
      <c r="C84" s="93" t="s">
        <v>335</v>
      </c>
      <c r="D84" s="94" t="s">
        <v>340</v>
      </c>
      <c r="E84" s="95"/>
      <c r="F84" s="93" t="s">
        <v>171</v>
      </c>
      <c r="G84" s="96" t="s">
        <v>31</v>
      </c>
      <c r="H84" s="97" t="n">
        <v>0</v>
      </c>
      <c r="I84" s="97" t="n">
        <v>0</v>
      </c>
    </row>
    <row r="85" customFormat="false" ht="15" hidden="false" customHeight="false" outlineLevel="0" collapsed="false">
      <c r="A85" s="101" t="n">
        <v>255</v>
      </c>
      <c r="B85" s="69" t="s">
        <v>227</v>
      </c>
      <c r="C85" s="101" t="s">
        <v>335</v>
      </c>
      <c r="D85" s="69" t="s">
        <v>341</v>
      </c>
      <c r="E85" s="102"/>
      <c r="F85" s="101" t="s">
        <v>20</v>
      </c>
      <c r="G85" s="101" t="n">
        <v>75.95</v>
      </c>
      <c r="H85" s="97" t="n">
        <v>113.925</v>
      </c>
      <c r="I85" s="97" t="n">
        <v>53.165</v>
      </c>
    </row>
    <row r="86" customFormat="false" ht="60" hidden="false" customHeight="false" outlineLevel="0" collapsed="false">
      <c r="A86" s="101" t="n">
        <v>256</v>
      </c>
      <c r="B86" s="69" t="s">
        <v>227</v>
      </c>
      <c r="C86" s="101" t="s">
        <v>335</v>
      </c>
      <c r="D86" s="69" t="s">
        <v>342</v>
      </c>
      <c r="E86" s="102"/>
      <c r="F86" s="101" t="s">
        <v>20</v>
      </c>
      <c r="G86" s="101" t="n">
        <v>247.56</v>
      </c>
      <c r="H86" s="97" t="n">
        <v>371.34</v>
      </c>
      <c r="I86" s="97" t="n">
        <v>173.292</v>
      </c>
    </row>
    <row r="87" customFormat="false" ht="15" hidden="false" customHeight="false" outlineLevel="0" collapsed="false">
      <c r="A87" s="101" t="n">
        <v>257</v>
      </c>
      <c r="B87" s="69" t="s">
        <v>227</v>
      </c>
      <c r="C87" s="101" t="s">
        <v>335</v>
      </c>
      <c r="D87" s="69" t="s">
        <v>343</v>
      </c>
      <c r="E87" s="102"/>
      <c r="F87" s="101" t="s">
        <v>20</v>
      </c>
      <c r="G87" s="101" t="n">
        <v>776.82</v>
      </c>
      <c r="H87" s="97" t="n">
        <v>1165.23</v>
      </c>
      <c r="I87" s="97" t="n">
        <v>543.774</v>
      </c>
    </row>
    <row r="88" customFormat="false" ht="15" hidden="true" customHeight="false" outlineLevel="0" collapsed="false">
      <c r="A88" s="93" t="n">
        <v>258</v>
      </c>
      <c r="B88" s="94" t="s">
        <v>227</v>
      </c>
      <c r="C88" s="93" t="s">
        <v>335</v>
      </c>
      <c r="D88" s="94" t="s">
        <v>344</v>
      </c>
      <c r="E88" s="95"/>
      <c r="F88" s="93" t="s">
        <v>20</v>
      </c>
      <c r="G88" s="96" t="s">
        <v>31</v>
      </c>
      <c r="H88" s="97" t="n">
        <v>0</v>
      </c>
      <c r="I88" s="97" t="n">
        <v>0</v>
      </c>
    </row>
    <row r="89" customFormat="false" ht="15" hidden="true" customHeight="false" outlineLevel="0" collapsed="false">
      <c r="A89" s="93" t="n">
        <v>259</v>
      </c>
      <c r="B89" s="94" t="s">
        <v>227</v>
      </c>
      <c r="C89" s="93" t="s">
        <v>345</v>
      </c>
      <c r="D89" s="94" t="s">
        <v>346</v>
      </c>
      <c r="E89" s="95"/>
      <c r="F89" s="93" t="s">
        <v>20</v>
      </c>
      <c r="G89" s="96" t="s">
        <v>31</v>
      </c>
      <c r="H89" s="97" t="n">
        <v>0</v>
      </c>
      <c r="I89" s="97" t="n">
        <v>0</v>
      </c>
    </row>
    <row r="90" customFormat="false" ht="15" hidden="true" customHeight="false" outlineLevel="0" collapsed="false">
      <c r="A90" s="93" t="n">
        <v>260</v>
      </c>
      <c r="B90" s="94" t="s">
        <v>227</v>
      </c>
      <c r="C90" s="93" t="s">
        <v>345</v>
      </c>
      <c r="D90" s="94" t="s">
        <v>347</v>
      </c>
      <c r="E90" s="95"/>
      <c r="F90" s="93" t="s">
        <v>20</v>
      </c>
      <c r="G90" s="96" t="s">
        <v>31</v>
      </c>
      <c r="H90" s="97" t="n">
        <v>0</v>
      </c>
      <c r="I90" s="97" t="n">
        <v>0</v>
      </c>
    </row>
    <row r="91" customFormat="false" ht="30" hidden="false" customHeight="false" outlineLevel="0" collapsed="false">
      <c r="A91" s="101" t="n">
        <v>261</v>
      </c>
      <c r="B91" s="69" t="s">
        <v>227</v>
      </c>
      <c r="C91" s="101" t="s">
        <v>348</v>
      </c>
      <c r="D91" s="69" t="s">
        <v>349</v>
      </c>
      <c r="E91" s="102"/>
      <c r="F91" s="101" t="s">
        <v>20</v>
      </c>
      <c r="G91" s="101" t="n">
        <v>247.56</v>
      </c>
      <c r="H91" s="97" t="n">
        <v>371.34</v>
      </c>
      <c r="I91" s="97" t="n">
        <v>173.292</v>
      </c>
    </row>
    <row r="92" customFormat="false" ht="30" hidden="false" customHeight="false" outlineLevel="0" collapsed="false">
      <c r="A92" s="101" t="n">
        <v>262</v>
      </c>
      <c r="B92" s="69" t="s">
        <v>227</v>
      </c>
      <c r="C92" s="101" t="s">
        <v>348</v>
      </c>
      <c r="D92" s="69" t="s">
        <v>350</v>
      </c>
      <c r="E92" s="102"/>
      <c r="F92" s="101" t="s">
        <v>20</v>
      </c>
      <c r="G92" s="101" t="n">
        <v>75.95</v>
      </c>
      <c r="H92" s="97" t="n">
        <v>113.925</v>
      </c>
      <c r="I92" s="97" t="n">
        <v>53.165</v>
      </c>
    </row>
    <row r="93" customFormat="false" ht="30" hidden="false" customHeight="false" outlineLevel="0" collapsed="false">
      <c r="A93" s="101" t="n">
        <v>263</v>
      </c>
      <c r="B93" s="69" t="s">
        <v>227</v>
      </c>
      <c r="C93" s="101" t="s">
        <v>348</v>
      </c>
      <c r="D93" s="69" t="s">
        <v>351</v>
      </c>
      <c r="E93" s="102"/>
      <c r="F93" s="101" t="s">
        <v>352</v>
      </c>
      <c r="G93" s="101" t="n">
        <v>286.11</v>
      </c>
      <c r="H93" s="97" t="n">
        <v>429.165</v>
      </c>
      <c r="I93" s="97" t="n">
        <v>200.277</v>
      </c>
    </row>
    <row r="94" customFormat="false" ht="30" hidden="false" customHeight="false" outlineLevel="0" collapsed="false">
      <c r="A94" s="101" t="n">
        <v>264</v>
      </c>
      <c r="B94" s="69" t="s">
        <v>227</v>
      </c>
      <c r="C94" s="101" t="s">
        <v>348</v>
      </c>
      <c r="D94" s="69" t="s">
        <v>353</v>
      </c>
      <c r="E94" s="102"/>
      <c r="F94" s="101" t="s">
        <v>352</v>
      </c>
      <c r="G94" s="101" t="n">
        <v>238.43</v>
      </c>
      <c r="H94" s="97" t="n">
        <v>357.645</v>
      </c>
      <c r="I94" s="97" t="n">
        <v>166.901</v>
      </c>
    </row>
    <row r="95" customFormat="false" ht="30" hidden="true" customHeight="false" outlineLevel="0" collapsed="false">
      <c r="A95" s="93" t="n">
        <v>265</v>
      </c>
      <c r="B95" s="94" t="s">
        <v>227</v>
      </c>
      <c r="C95" s="93" t="s">
        <v>172</v>
      </c>
      <c r="D95" s="94" t="s">
        <v>354</v>
      </c>
      <c r="E95" s="95"/>
      <c r="F95" s="93" t="s">
        <v>20</v>
      </c>
      <c r="G95" s="96" t="s">
        <v>31</v>
      </c>
      <c r="H95" s="97" t="n">
        <v>0</v>
      </c>
      <c r="I95" s="97" t="n">
        <v>0</v>
      </c>
    </row>
    <row r="96" customFormat="false" ht="30" hidden="true" customHeight="false" outlineLevel="0" collapsed="false">
      <c r="A96" s="93" t="n">
        <v>266</v>
      </c>
      <c r="B96" s="94" t="s">
        <v>227</v>
      </c>
      <c r="C96" s="93" t="s">
        <v>172</v>
      </c>
      <c r="D96" s="94" t="s">
        <v>355</v>
      </c>
      <c r="E96" s="95"/>
      <c r="F96" s="93" t="s">
        <v>20</v>
      </c>
      <c r="G96" s="96" t="s">
        <v>31</v>
      </c>
      <c r="H96" s="97" t="n">
        <v>0</v>
      </c>
      <c r="I96" s="97" t="n">
        <v>0</v>
      </c>
    </row>
    <row r="97" customFormat="false" ht="15" hidden="true" customHeight="false" outlineLevel="0" collapsed="false">
      <c r="A97" s="93" t="n">
        <v>267</v>
      </c>
      <c r="B97" s="94" t="s">
        <v>227</v>
      </c>
      <c r="C97" s="93" t="s">
        <v>356</v>
      </c>
      <c r="D97" s="94" t="s">
        <v>357</v>
      </c>
      <c r="E97" s="95"/>
      <c r="F97" s="93" t="s">
        <v>20</v>
      </c>
      <c r="G97" s="96" t="s">
        <v>31</v>
      </c>
      <c r="H97" s="97" t="n">
        <v>0</v>
      </c>
      <c r="I97" s="97" t="n">
        <v>0</v>
      </c>
    </row>
    <row r="98" customFormat="false" ht="15" hidden="true" customHeight="false" outlineLevel="0" collapsed="false">
      <c r="A98" s="93" t="n">
        <v>268</v>
      </c>
      <c r="B98" s="94" t="s">
        <v>227</v>
      </c>
      <c r="C98" s="93" t="s">
        <v>356</v>
      </c>
      <c r="D98" s="94" t="s">
        <v>358</v>
      </c>
      <c r="E98" s="95"/>
      <c r="F98" s="93" t="s">
        <v>20</v>
      </c>
      <c r="G98" s="96" t="s">
        <v>31</v>
      </c>
      <c r="H98" s="97" t="n">
        <v>0</v>
      </c>
      <c r="I98" s="97" t="n">
        <v>0</v>
      </c>
    </row>
    <row r="99" customFormat="false" ht="75" hidden="false" customHeight="false" outlineLevel="0" collapsed="false">
      <c r="A99" s="101" t="n">
        <v>269</v>
      </c>
      <c r="B99" s="69" t="s">
        <v>227</v>
      </c>
      <c r="C99" s="101" t="s">
        <v>184</v>
      </c>
      <c r="D99" s="69" t="s">
        <v>359</v>
      </c>
      <c r="E99" s="102" t="s">
        <v>360</v>
      </c>
      <c r="F99" s="101" t="s">
        <v>186</v>
      </c>
      <c r="G99" s="101" t="n">
        <v>1276.09</v>
      </c>
      <c r="H99" s="97" t="n">
        <v>1914.135</v>
      </c>
      <c r="I99" s="97" t="n">
        <v>893.263</v>
      </c>
    </row>
    <row r="100" customFormat="false" ht="45" hidden="false" customHeight="false" outlineLevel="0" collapsed="false">
      <c r="A100" s="101" t="n">
        <v>270</v>
      </c>
      <c r="B100" s="69" t="s">
        <v>227</v>
      </c>
      <c r="C100" s="101" t="s">
        <v>361</v>
      </c>
      <c r="D100" s="69" t="s">
        <v>362</v>
      </c>
      <c r="E100" s="102" t="s">
        <v>363</v>
      </c>
      <c r="F100" s="101" t="s">
        <v>20</v>
      </c>
      <c r="G100" s="101" t="n">
        <v>871.16</v>
      </c>
      <c r="H100" s="97" t="n">
        <v>1306.74</v>
      </c>
      <c r="I100" s="97" t="n">
        <v>609.812</v>
      </c>
    </row>
    <row r="101" customFormat="false" ht="30" hidden="true" customHeight="false" outlineLevel="0" collapsed="false">
      <c r="A101" s="93" t="n">
        <v>271</v>
      </c>
      <c r="B101" s="94" t="s">
        <v>227</v>
      </c>
      <c r="C101" s="93" t="s">
        <v>361</v>
      </c>
      <c r="D101" s="94" t="s">
        <v>364</v>
      </c>
      <c r="E101" s="95"/>
      <c r="F101" s="93" t="s">
        <v>20</v>
      </c>
      <c r="G101" s="96" t="s">
        <v>31</v>
      </c>
      <c r="H101" s="97" t="n">
        <v>0</v>
      </c>
      <c r="I101" s="97" t="n">
        <v>0</v>
      </c>
    </row>
    <row r="102" customFormat="false" ht="30" hidden="true" customHeight="false" outlineLevel="0" collapsed="false">
      <c r="A102" s="93" t="n">
        <v>272</v>
      </c>
      <c r="B102" s="94" t="s">
        <v>227</v>
      </c>
      <c r="C102" s="93" t="s">
        <v>361</v>
      </c>
      <c r="D102" s="94" t="s">
        <v>365</v>
      </c>
      <c r="E102" s="95"/>
      <c r="F102" s="93" t="s">
        <v>52</v>
      </c>
      <c r="G102" s="96" t="s">
        <v>31</v>
      </c>
      <c r="H102" s="97" t="n">
        <v>0</v>
      </c>
      <c r="I102" s="97" t="n">
        <v>0</v>
      </c>
    </row>
    <row r="103" customFormat="false" ht="30" hidden="true" customHeight="false" outlineLevel="0" collapsed="false">
      <c r="A103" s="93" t="n">
        <v>273</v>
      </c>
      <c r="B103" s="94" t="s">
        <v>227</v>
      </c>
      <c r="C103" s="93" t="s">
        <v>361</v>
      </c>
      <c r="D103" s="94" t="s">
        <v>366</v>
      </c>
      <c r="E103" s="95"/>
      <c r="F103" s="93" t="s">
        <v>52</v>
      </c>
      <c r="G103" s="96" t="s">
        <v>31</v>
      </c>
      <c r="H103" s="97" t="n">
        <v>0</v>
      </c>
      <c r="I103" s="97" t="n">
        <v>0</v>
      </c>
    </row>
    <row r="104" customFormat="false" ht="30" hidden="true" customHeight="false" outlineLevel="0" collapsed="false">
      <c r="A104" s="93" t="n">
        <v>274</v>
      </c>
      <c r="B104" s="94" t="s">
        <v>227</v>
      </c>
      <c r="C104" s="93" t="s">
        <v>361</v>
      </c>
      <c r="D104" s="94" t="s">
        <v>367</v>
      </c>
      <c r="E104" s="95"/>
      <c r="F104" s="93" t="s">
        <v>20</v>
      </c>
      <c r="G104" s="96" t="s">
        <v>31</v>
      </c>
      <c r="H104" s="97" t="n">
        <v>0</v>
      </c>
      <c r="I104" s="97" t="n">
        <v>0</v>
      </c>
    </row>
    <row r="105" customFormat="false" ht="30" hidden="true" customHeight="false" outlineLevel="0" collapsed="false">
      <c r="A105" s="93" t="n">
        <v>275</v>
      </c>
      <c r="B105" s="94" t="s">
        <v>227</v>
      </c>
      <c r="C105" s="93" t="s">
        <v>361</v>
      </c>
      <c r="D105" s="94" t="s">
        <v>368</v>
      </c>
      <c r="E105" s="95"/>
      <c r="F105" s="93" t="s">
        <v>52</v>
      </c>
      <c r="G105" s="96" t="s">
        <v>31</v>
      </c>
      <c r="H105" s="97" t="n">
        <v>0</v>
      </c>
      <c r="I105" s="97" t="n">
        <v>0</v>
      </c>
    </row>
    <row r="106" customFormat="false" ht="30" hidden="true" customHeight="false" outlineLevel="0" collapsed="false">
      <c r="A106" s="93" t="n">
        <v>276</v>
      </c>
      <c r="B106" s="94" t="s">
        <v>227</v>
      </c>
      <c r="C106" s="93" t="s">
        <v>361</v>
      </c>
      <c r="D106" s="94" t="s">
        <v>369</v>
      </c>
      <c r="E106" s="95"/>
      <c r="F106" s="93" t="s">
        <v>20</v>
      </c>
      <c r="G106" s="96" t="s">
        <v>31</v>
      </c>
      <c r="H106" s="97" t="n">
        <v>0</v>
      </c>
      <c r="I106" s="97" t="n">
        <v>0</v>
      </c>
    </row>
    <row r="107" customFormat="false" ht="30" hidden="true" customHeight="false" outlineLevel="0" collapsed="false">
      <c r="A107" s="93" t="n">
        <v>277</v>
      </c>
      <c r="B107" s="94" t="s">
        <v>227</v>
      </c>
      <c r="C107" s="93" t="s">
        <v>361</v>
      </c>
      <c r="D107" s="94" t="s">
        <v>370</v>
      </c>
      <c r="E107" s="95"/>
      <c r="F107" s="93" t="s">
        <v>20</v>
      </c>
      <c r="G107" s="96" t="s">
        <v>31</v>
      </c>
      <c r="H107" s="97" t="n">
        <v>0</v>
      </c>
      <c r="I107" s="97" t="n">
        <v>0</v>
      </c>
    </row>
    <row r="108" customFormat="false" ht="30" hidden="true" customHeight="false" outlineLevel="0" collapsed="false">
      <c r="A108" s="93" t="n">
        <v>278</v>
      </c>
      <c r="B108" s="94" t="s">
        <v>227</v>
      </c>
      <c r="C108" s="93" t="s">
        <v>361</v>
      </c>
      <c r="D108" s="94" t="s">
        <v>371</v>
      </c>
      <c r="E108" s="95"/>
      <c r="F108" s="93" t="s">
        <v>20</v>
      </c>
      <c r="G108" s="96" t="s">
        <v>31</v>
      </c>
      <c r="H108" s="97" t="n">
        <v>0</v>
      </c>
      <c r="I108" s="97" t="n">
        <v>0</v>
      </c>
    </row>
    <row r="109" customFormat="false" ht="30" hidden="true" customHeight="false" outlineLevel="0" collapsed="false">
      <c r="A109" s="93" t="n">
        <v>279</v>
      </c>
      <c r="B109" s="94" t="s">
        <v>227</v>
      </c>
      <c r="C109" s="93" t="s">
        <v>361</v>
      </c>
      <c r="D109" s="94" t="s">
        <v>372</v>
      </c>
      <c r="E109" s="95"/>
      <c r="F109" s="93" t="s">
        <v>20</v>
      </c>
      <c r="G109" s="96" t="s">
        <v>31</v>
      </c>
      <c r="H109" s="97" t="n">
        <v>0</v>
      </c>
      <c r="I109" s="97" t="n">
        <v>0</v>
      </c>
    </row>
    <row r="110" customFormat="false" ht="30" hidden="true" customHeight="false" outlineLevel="0" collapsed="false">
      <c r="A110" s="93" t="n">
        <v>280</v>
      </c>
      <c r="B110" s="94" t="s">
        <v>227</v>
      </c>
      <c r="C110" s="93" t="s">
        <v>361</v>
      </c>
      <c r="D110" s="94" t="s">
        <v>373</v>
      </c>
      <c r="E110" s="95"/>
      <c r="F110" s="93" t="s">
        <v>20</v>
      </c>
      <c r="G110" s="96" t="s">
        <v>31</v>
      </c>
      <c r="H110" s="97" t="n">
        <v>0</v>
      </c>
      <c r="I110" s="97" t="n">
        <v>0</v>
      </c>
    </row>
    <row r="111" customFormat="false" ht="15" hidden="true" customHeight="false" outlineLevel="0" collapsed="false">
      <c r="A111" s="93" t="n">
        <v>281</v>
      </c>
      <c r="B111" s="94" t="s">
        <v>227</v>
      </c>
      <c r="C111" s="93" t="s">
        <v>361</v>
      </c>
      <c r="D111" s="94" t="s">
        <v>374</v>
      </c>
      <c r="E111" s="95"/>
      <c r="F111" s="93" t="s">
        <v>20</v>
      </c>
      <c r="G111" s="96" t="s">
        <v>31</v>
      </c>
      <c r="H111" s="97" t="n">
        <v>0</v>
      </c>
      <c r="I111" s="97" t="n">
        <v>0</v>
      </c>
    </row>
    <row r="112" customFormat="false" ht="45" hidden="true" customHeight="false" outlineLevel="0" collapsed="false">
      <c r="A112" s="93" t="n">
        <v>282</v>
      </c>
      <c r="B112" s="94" t="s">
        <v>227</v>
      </c>
      <c r="C112" s="93" t="s">
        <v>361</v>
      </c>
      <c r="D112" s="94" t="s">
        <v>375</v>
      </c>
      <c r="E112" s="95"/>
      <c r="F112" s="93" t="s">
        <v>20</v>
      </c>
      <c r="G112" s="96" t="s">
        <v>31</v>
      </c>
      <c r="H112" s="97" t="n">
        <v>0</v>
      </c>
      <c r="I112" s="97" t="n">
        <v>0</v>
      </c>
    </row>
    <row r="113" customFormat="false" ht="30" hidden="true" customHeight="false" outlineLevel="0" collapsed="false">
      <c r="A113" s="93" t="n">
        <v>283</v>
      </c>
      <c r="B113" s="94" t="s">
        <v>227</v>
      </c>
      <c r="C113" s="93" t="s">
        <v>361</v>
      </c>
      <c r="D113" s="94" t="s">
        <v>376</v>
      </c>
      <c r="E113" s="95"/>
      <c r="F113" s="93" t="s">
        <v>20</v>
      </c>
      <c r="G113" s="96" t="s">
        <v>31</v>
      </c>
      <c r="H113" s="97" t="n">
        <v>0</v>
      </c>
      <c r="I113" s="97" t="n">
        <v>0</v>
      </c>
    </row>
    <row r="114" customFormat="false" ht="60" hidden="true" customHeight="false" outlineLevel="0" collapsed="false">
      <c r="A114" s="93" t="n">
        <v>284</v>
      </c>
      <c r="B114" s="94" t="s">
        <v>227</v>
      </c>
      <c r="C114" s="93" t="s">
        <v>361</v>
      </c>
      <c r="D114" s="94" t="s">
        <v>377</v>
      </c>
      <c r="E114" s="95"/>
      <c r="F114" s="93" t="s">
        <v>20</v>
      </c>
      <c r="G114" s="96" t="s">
        <v>31</v>
      </c>
      <c r="H114" s="97" t="n">
        <v>0</v>
      </c>
      <c r="I114" s="97" t="n">
        <v>0</v>
      </c>
    </row>
    <row r="115" customFormat="false" ht="30" hidden="true" customHeight="false" outlineLevel="0" collapsed="false">
      <c r="A115" s="93" t="n">
        <v>285</v>
      </c>
      <c r="B115" s="94" t="s">
        <v>227</v>
      </c>
      <c r="C115" s="93" t="s">
        <v>361</v>
      </c>
      <c r="D115" s="94" t="s">
        <v>378</v>
      </c>
      <c r="E115" s="95"/>
      <c r="F115" s="93" t="s">
        <v>20</v>
      </c>
      <c r="G115" s="96" t="s">
        <v>31</v>
      </c>
      <c r="H115" s="97" t="n">
        <v>0</v>
      </c>
      <c r="I115" s="97" t="n">
        <v>0</v>
      </c>
    </row>
    <row r="116" customFormat="false" ht="30" hidden="true" customHeight="false" outlineLevel="0" collapsed="false">
      <c r="A116" s="93" t="n">
        <v>286</v>
      </c>
      <c r="B116" s="94" t="s">
        <v>227</v>
      </c>
      <c r="C116" s="93" t="s">
        <v>361</v>
      </c>
      <c r="D116" s="94" t="s">
        <v>379</v>
      </c>
      <c r="E116" s="95"/>
      <c r="F116" s="93" t="s">
        <v>20</v>
      </c>
      <c r="G116" s="96" t="s">
        <v>31</v>
      </c>
      <c r="H116" s="97" t="n">
        <v>0</v>
      </c>
      <c r="I116" s="97" t="n">
        <v>0</v>
      </c>
    </row>
    <row r="117" customFormat="false" ht="30" hidden="true" customHeight="false" outlineLevel="0" collapsed="false">
      <c r="A117" s="93" t="n">
        <v>287</v>
      </c>
      <c r="B117" s="94" t="s">
        <v>227</v>
      </c>
      <c r="C117" s="93" t="s">
        <v>361</v>
      </c>
      <c r="D117" s="94" t="s">
        <v>380</v>
      </c>
      <c r="E117" s="95"/>
      <c r="F117" s="93" t="s">
        <v>20</v>
      </c>
      <c r="G117" s="96" t="s">
        <v>31</v>
      </c>
      <c r="H117" s="97" t="n">
        <v>0</v>
      </c>
      <c r="I117" s="97" t="n">
        <v>0</v>
      </c>
    </row>
    <row r="118" customFormat="false" ht="30" hidden="true" customHeight="false" outlineLevel="0" collapsed="false">
      <c r="A118" s="93" t="n">
        <v>288</v>
      </c>
      <c r="B118" s="94" t="s">
        <v>227</v>
      </c>
      <c r="C118" s="93" t="s">
        <v>361</v>
      </c>
      <c r="D118" s="94" t="s">
        <v>381</v>
      </c>
      <c r="E118" s="95"/>
      <c r="F118" s="93" t="s">
        <v>20</v>
      </c>
      <c r="G118" s="96" t="s">
        <v>31</v>
      </c>
      <c r="H118" s="97" t="n">
        <v>0</v>
      </c>
      <c r="I118" s="97" t="n">
        <v>0</v>
      </c>
    </row>
    <row r="119" customFormat="false" ht="30" hidden="true" customHeight="false" outlineLevel="0" collapsed="false">
      <c r="A119" s="93" t="n">
        <v>289</v>
      </c>
      <c r="B119" s="94" t="s">
        <v>227</v>
      </c>
      <c r="C119" s="93" t="s">
        <v>361</v>
      </c>
      <c r="D119" s="94" t="s">
        <v>382</v>
      </c>
      <c r="E119" s="95"/>
      <c r="F119" s="93" t="s">
        <v>20</v>
      </c>
      <c r="G119" s="96" t="s">
        <v>31</v>
      </c>
      <c r="H119" s="97" t="n">
        <v>0</v>
      </c>
      <c r="I119" s="97" t="n">
        <v>0</v>
      </c>
    </row>
    <row r="120" customFormat="false" ht="45" hidden="true" customHeight="false" outlineLevel="0" collapsed="false">
      <c r="A120" s="93" t="n">
        <v>290</v>
      </c>
      <c r="B120" s="94" t="s">
        <v>227</v>
      </c>
      <c r="C120" s="93" t="s">
        <v>361</v>
      </c>
      <c r="D120" s="94" t="s">
        <v>383</v>
      </c>
      <c r="E120" s="95"/>
      <c r="F120" s="93" t="s">
        <v>171</v>
      </c>
      <c r="G120" s="96" t="s">
        <v>31</v>
      </c>
      <c r="H120" s="97" t="n">
        <v>0</v>
      </c>
      <c r="I120" s="97" t="n">
        <v>0</v>
      </c>
    </row>
    <row r="121" customFormat="false" ht="45" hidden="true" customHeight="false" outlineLevel="0" collapsed="false">
      <c r="A121" s="93" t="n">
        <v>291</v>
      </c>
      <c r="B121" s="94" t="s">
        <v>227</v>
      </c>
      <c r="C121" s="93" t="s">
        <v>361</v>
      </c>
      <c r="D121" s="94" t="s">
        <v>384</v>
      </c>
      <c r="E121" s="95"/>
      <c r="F121" s="93" t="s">
        <v>171</v>
      </c>
      <c r="G121" s="96" t="s">
        <v>31</v>
      </c>
      <c r="H121" s="97" t="n">
        <v>0</v>
      </c>
      <c r="I121" s="97" t="n">
        <v>0</v>
      </c>
    </row>
    <row r="122" customFormat="false" ht="30" hidden="true" customHeight="false" outlineLevel="0" collapsed="false">
      <c r="A122" s="93" t="n">
        <v>292</v>
      </c>
      <c r="B122" s="94" t="s">
        <v>227</v>
      </c>
      <c r="C122" s="93" t="s">
        <v>361</v>
      </c>
      <c r="D122" s="94" t="s">
        <v>385</v>
      </c>
      <c r="E122" s="95"/>
      <c r="F122" s="93" t="s">
        <v>20</v>
      </c>
      <c r="G122" s="96" t="s">
        <v>31</v>
      </c>
      <c r="H122" s="97" t="n">
        <v>0</v>
      </c>
      <c r="I122" s="97" t="n">
        <v>0</v>
      </c>
    </row>
    <row r="123" customFormat="false" ht="30" hidden="true" customHeight="false" outlineLevel="0" collapsed="false">
      <c r="A123" s="93" t="n">
        <v>293</v>
      </c>
      <c r="B123" s="94" t="s">
        <v>227</v>
      </c>
      <c r="C123" s="93" t="s">
        <v>361</v>
      </c>
      <c r="D123" s="94" t="s">
        <v>386</v>
      </c>
      <c r="E123" s="95"/>
      <c r="F123" s="93" t="s">
        <v>20</v>
      </c>
      <c r="G123" s="96" t="s">
        <v>31</v>
      </c>
      <c r="H123" s="97" t="n">
        <v>0</v>
      </c>
      <c r="I123" s="97" t="n">
        <v>0</v>
      </c>
    </row>
    <row r="124" customFormat="false" ht="30" hidden="true" customHeight="false" outlineLevel="0" collapsed="false">
      <c r="A124" s="93" t="n">
        <v>294</v>
      </c>
      <c r="B124" s="94" t="s">
        <v>227</v>
      </c>
      <c r="C124" s="93" t="s">
        <v>361</v>
      </c>
      <c r="D124" s="94" t="s">
        <v>387</v>
      </c>
      <c r="E124" s="95"/>
      <c r="F124" s="93" t="s">
        <v>20</v>
      </c>
      <c r="G124" s="96" t="s">
        <v>31</v>
      </c>
      <c r="H124" s="97" t="n">
        <v>0</v>
      </c>
      <c r="I124" s="97" t="n">
        <v>0</v>
      </c>
    </row>
    <row r="125" customFormat="false" ht="30" hidden="true" customHeight="false" outlineLevel="0" collapsed="false">
      <c r="A125" s="93" t="n">
        <v>295</v>
      </c>
      <c r="B125" s="94" t="s">
        <v>227</v>
      </c>
      <c r="C125" s="93" t="s">
        <v>361</v>
      </c>
      <c r="D125" s="94" t="s">
        <v>388</v>
      </c>
      <c r="E125" s="95"/>
      <c r="F125" s="93" t="s">
        <v>20</v>
      </c>
      <c r="G125" s="96" t="s">
        <v>31</v>
      </c>
      <c r="H125" s="97" t="n">
        <v>0</v>
      </c>
      <c r="I125" s="97" t="n">
        <v>0</v>
      </c>
    </row>
  </sheetData>
  <autoFilter ref="A1:I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5" width="22.99"/>
    <col collapsed="false" customWidth="true" hidden="false" outlineLevel="0" max="3" min="3" style="65" width="17.85"/>
    <col collapsed="false" customWidth="true" hidden="false" outlineLevel="0" max="4" min="4" style="65" width="33.28"/>
    <col collapsed="false" customWidth="true" hidden="false" outlineLevel="0" max="5" min="5" style="65" width="28.28"/>
    <col collapsed="false" customWidth="true" hidden="false" outlineLevel="0" max="6" min="6" style="65" width="9.14"/>
    <col collapsed="false" customWidth="true" hidden="false" outlineLevel="0" max="7" min="7" style="65" width="9.28"/>
    <col collapsed="false" customWidth="true" hidden="false" outlineLevel="0" max="8" min="8" style="65" width="9.7"/>
    <col collapsed="false" customWidth="true" hidden="false" outlineLevel="0" max="9" min="9" style="65" width="9.28"/>
  </cols>
  <sheetData>
    <row r="1" customFormat="false" ht="76.5" hidden="false" customHeight="false" outlineLevel="0" collapsed="false">
      <c r="A1" s="75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15" hidden="false" customHeight="false" outlineLevel="0" collapsed="false">
      <c r="A2" s="62" t="n">
        <v>173</v>
      </c>
      <c r="B2" s="62" t="s">
        <v>245</v>
      </c>
      <c r="C2" s="62" t="s">
        <v>228</v>
      </c>
      <c r="D2" s="62" t="s">
        <v>246</v>
      </c>
      <c r="E2" s="63"/>
      <c r="F2" s="62" t="s">
        <v>171</v>
      </c>
      <c r="G2" s="62" t="n">
        <v>115.94</v>
      </c>
      <c r="H2" s="64" t="n">
        <v>173.91</v>
      </c>
      <c r="I2" s="64" t="n">
        <v>81.158</v>
      </c>
    </row>
    <row r="3" customFormat="false" ht="15" hidden="false" customHeight="false" outlineLevel="0" collapsed="false">
      <c r="A3" s="62" t="n">
        <v>174</v>
      </c>
      <c r="B3" s="62" t="s">
        <v>245</v>
      </c>
      <c r="C3" s="62" t="s">
        <v>228</v>
      </c>
      <c r="D3" s="62" t="s">
        <v>247</v>
      </c>
      <c r="E3" s="63"/>
      <c r="F3" s="62" t="s">
        <v>171</v>
      </c>
      <c r="G3" s="62" t="n">
        <v>44.65</v>
      </c>
      <c r="H3" s="64" t="n">
        <v>66.975</v>
      </c>
      <c r="I3" s="64" t="n">
        <v>31.255</v>
      </c>
    </row>
    <row r="4" customFormat="false" ht="30" hidden="false" customHeight="false" outlineLevel="0" collapsed="false">
      <c r="A4" s="62" t="n">
        <v>175</v>
      </c>
      <c r="B4" s="62" t="s">
        <v>245</v>
      </c>
      <c r="C4" s="62" t="s">
        <v>228</v>
      </c>
      <c r="D4" s="62" t="s">
        <v>248</v>
      </c>
      <c r="E4" s="63"/>
      <c r="F4" s="62" t="s">
        <v>171</v>
      </c>
      <c r="G4" s="62" t="n">
        <v>21.37</v>
      </c>
      <c r="H4" s="64" t="n">
        <v>32.055</v>
      </c>
      <c r="I4" s="64" t="n">
        <v>14.959</v>
      </c>
    </row>
    <row r="5" customFormat="false" ht="15" hidden="true" customHeight="false" outlineLevel="0" collapsed="false">
      <c r="A5" s="76" t="n">
        <v>176</v>
      </c>
      <c r="B5" s="76" t="s">
        <v>245</v>
      </c>
      <c r="C5" s="76" t="s">
        <v>228</v>
      </c>
      <c r="D5" s="76" t="s">
        <v>249</v>
      </c>
      <c r="E5" s="77"/>
      <c r="F5" s="76" t="s">
        <v>171</v>
      </c>
      <c r="G5" s="78" t="s">
        <v>31</v>
      </c>
      <c r="H5" s="64" t="n">
        <v>0</v>
      </c>
      <c r="I5" s="64" t="n">
        <v>0</v>
      </c>
    </row>
    <row r="6" customFormat="false" ht="30" hidden="false" customHeight="false" outlineLevel="0" collapsed="false">
      <c r="A6" s="62" t="n">
        <v>177</v>
      </c>
      <c r="B6" s="62" t="s">
        <v>245</v>
      </c>
      <c r="C6" s="62" t="s">
        <v>228</v>
      </c>
      <c r="D6" s="62" t="s">
        <v>250</v>
      </c>
      <c r="E6" s="63"/>
      <c r="F6" s="62" t="s">
        <v>171</v>
      </c>
      <c r="G6" s="62" t="n">
        <v>25.52</v>
      </c>
      <c r="H6" s="64" t="n">
        <v>38.28</v>
      </c>
      <c r="I6" s="64" t="n">
        <v>17.864</v>
      </c>
    </row>
    <row r="7" customFormat="false" ht="15" hidden="false" customHeight="false" outlineLevel="0" collapsed="false">
      <c r="A7" s="62" t="n">
        <v>178</v>
      </c>
      <c r="B7" s="62" t="s">
        <v>245</v>
      </c>
      <c r="C7" s="62" t="s">
        <v>228</v>
      </c>
      <c r="D7" s="62" t="s">
        <v>251</v>
      </c>
      <c r="E7" s="63"/>
      <c r="F7" s="62" t="s">
        <v>171</v>
      </c>
      <c r="G7" s="62" t="n">
        <v>235.32</v>
      </c>
      <c r="H7" s="64" t="n">
        <v>352.98</v>
      </c>
      <c r="I7" s="64" t="n">
        <v>164.724</v>
      </c>
    </row>
    <row r="8" customFormat="false" ht="30" hidden="false" customHeight="false" outlineLevel="0" collapsed="false">
      <c r="A8" s="62" t="n">
        <v>179</v>
      </c>
      <c r="B8" s="62" t="s">
        <v>245</v>
      </c>
      <c r="C8" s="62" t="s">
        <v>228</v>
      </c>
      <c r="D8" s="62" t="s">
        <v>252</v>
      </c>
      <c r="E8" s="63"/>
      <c r="F8" s="62" t="s">
        <v>171</v>
      </c>
      <c r="G8" s="62" t="n">
        <v>44.65</v>
      </c>
      <c r="H8" s="64" t="n">
        <v>66.975</v>
      </c>
      <c r="I8" s="64" t="n">
        <v>31.255</v>
      </c>
    </row>
    <row r="9" customFormat="false" ht="15" hidden="false" customHeight="false" outlineLevel="0" collapsed="false">
      <c r="A9" s="62" t="n">
        <v>180</v>
      </c>
      <c r="B9" s="62" t="s">
        <v>245</v>
      </c>
      <c r="C9" s="62" t="s">
        <v>228</v>
      </c>
      <c r="D9" s="62" t="s">
        <v>253</v>
      </c>
      <c r="E9" s="63"/>
      <c r="F9" s="62" t="s">
        <v>171</v>
      </c>
      <c r="G9" s="62" t="n">
        <v>269.92</v>
      </c>
      <c r="H9" s="64" t="n">
        <v>404.88</v>
      </c>
      <c r="I9" s="64" t="n">
        <v>188.944</v>
      </c>
    </row>
    <row r="10" customFormat="false" ht="15" hidden="true" customHeight="false" outlineLevel="0" collapsed="false">
      <c r="A10" s="76" t="n">
        <v>181</v>
      </c>
      <c r="B10" s="76" t="s">
        <v>245</v>
      </c>
      <c r="C10" s="76" t="s">
        <v>228</v>
      </c>
      <c r="D10" s="76" t="s">
        <v>254</v>
      </c>
      <c r="E10" s="77"/>
      <c r="F10" s="76" t="s">
        <v>255</v>
      </c>
      <c r="G10" s="78" t="s">
        <v>31</v>
      </c>
      <c r="H10" s="64" t="n">
        <v>0</v>
      </c>
      <c r="I10" s="64" t="n">
        <v>0</v>
      </c>
    </row>
    <row r="11" customFormat="false" ht="30" hidden="false" customHeight="false" outlineLevel="0" collapsed="false">
      <c r="A11" s="62" t="n">
        <v>182</v>
      </c>
      <c r="B11" s="62" t="s">
        <v>245</v>
      </c>
      <c r="C11" s="62" t="s">
        <v>228</v>
      </c>
      <c r="D11" s="62" t="s">
        <v>256</v>
      </c>
      <c r="E11" s="63"/>
      <c r="F11" s="62" t="s">
        <v>171</v>
      </c>
      <c r="G11" s="62" t="n">
        <v>115.94</v>
      </c>
      <c r="H11" s="64" t="n">
        <v>173.91</v>
      </c>
      <c r="I11" s="64" t="n">
        <v>81.158</v>
      </c>
    </row>
    <row r="12" customFormat="false" ht="15" hidden="true" customHeight="false" outlineLevel="0" collapsed="false">
      <c r="A12" s="76" t="n">
        <v>183</v>
      </c>
      <c r="B12" s="76" t="s">
        <v>245</v>
      </c>
      <c r="C12" s="76" t="s">
        <v>228</v>
      </c>
      <c r="D12" s="76" t="s">
        <v>257</v>
      </c>
      <c r="E12" s="77"/>
      <c r="F12" s="76" t="s">
        <v>255</v>
      </c>
      <c r="G12" s="78" t="s">
        <v>31</v>
      </c>
      <c r="H12" s="64" t="n">
        <v>0</v>
      </c>
      <c r="I12" s="64" t="n">
        <v>0</v>
      </c>
    </row>
    <row r="13" customFormat="false" ht="30" hidden="true" customHeight="false" outlineLevel="0" collapsed="false">
      <c r="A13" s="76" t="n">
        <v>184</v>
      </c>
      <c r="B13" s="76" t="s">
        <v>245</v>
      </c>
      <c r="C13" s="76" t="s">
        <v>228</v>
      </c>
      <c r="D13" s="76" t="s">
        <v>258</v>
      </c>
      <c r="E13" s="77"/>
      <c r="F13" s="76" t="s">
        <v>171</v>
      </c>
      <c r="G13" s="78" t="s">
        <v>31</v>
      </c>
      <c r="H13" s="64" t="n">
        <v>0</v>
      </c>
      <c r="I13" s="64" t="n">
        <v>0</v>
      </c>
    </row>
    <row r="14" customFormat="false" ht="45" hidden="false" customHeight="false" outlineLevel="0" collapsed="false">
      <c r="A14" s="35" t="n">
        <v>381</v>
      </c>
      <c r="B14" s="62" t="s">
        <v>245</v>
      </c>
      <c r="C14" s="62" t="s">
        <v>279</v>
      </c>
      <c r="D14" s="62" t="s">
        <v>494</v>
      </c>
      <c r="E14" s="63"/>
      <c r="F14" s="62" t="s">
        <v>495</v>
      </c>
      <c r="G14" s="62" t="n">
        <v>77.86</v>
      </c>
      <c r="H14" s="64" t="n">
        <v>116.79</v>
      </c>
      <c r="I14" s="64" t="n">
        <v>54.502</v>
      </c>
    </row>
    <row r="15" customFormat="false" ht="60" hidden="false" customHeight="false" outlineLevel="0" collapsed="false">
      <c r="A15" s="35" t="n">
        <v>382</v>
      </c>
      <c r="B15" s="62" t="s">
        <v>245</v>
      </c>
      <c r="C15" s="62" t="s">
        <v>279</v>
      </c>
      <c r="D15" s="62" t="s">
        <v>496</v>
      </c>
      <c r="E15" s="63"/>
      <c r="F15" s="62" t="s">
        <v>495</v>
      </c>
      <c r="G15" s="62" t="n">
        <v>51.67</v>
      </c>
      <c r="H15" s="64" t="n">
        <v>77.505</v>
      </c>
      <c r="I15" s="64" t="n">
        <v>36.169</v>
      </c>
    </row>
    <row r="16" customFormat="false" ht="45" hidden="false" customHeight="false" outlineLevel="0" collapsed="false">
      <c r="A16" s="35" t="n">
        <v>383</v>
      </c>
      <c r="B16" s="62" t="s">
        <v>245</v>
      </c>
      <c r="C16" s="62" t="s">
        <v>279</v>
      </c>
      <c r="D16" s="62" t="s">
        <v>497</v>
      </c>
      <c r="E16" s="63"/>
      <c r="F16" s="62" t="s">
        <v>495</v>
      </c>
      <c r="G16" s="62" t="n">
        <v>304.96</v>
      </c>
      <c r="H16" s="64" t="n">
        <v>457.44</v>
      </c>
      <c r="I16" s="64" t="n">
        <v>213.472</v>
      </c>
    </row>
    <row r="17" customFormat="false" ht="45" hidden="false" customHeight="false" outlineLevel="0" collapsed="false">
      <c r="A17" s="35" t="n">
        <v>384</v>
      </c>
      <c r="B17" s="62" t="s">
        <v>245</v>
      </c>
      <c r="C17" s="62" t="s">
        <v>498</v>
      </c>
      <c r="D17" s="62" t="s">
        <v>499</v>
      </c>
      <c r="E17" s="63" t="s">
        <v>500</v>
      </c>
      <c r="F17" s="62" t="s">
        <v>501</v>
      </c>
      <c r="G17" s="62" t="n">
        <v>6508.38</v>
      </c>
      <c r="H17" s="64" t="n">
        <v>9762.57</v>
      </c>
      <c r="I17" s="64" t="n">
        <v>4555.866</v>
      </c>
    </row>
    <row r="18" customFormat="false" ht="45" hidden="false" customHeight="false" outlineLevel="0" collapsed="false">
      <c r="A18" s="35" t="n">
        <v>385</v>
      </c>
      <c r="B18" s="62" t="s">
        <v>245</v>
      </c>
      <c r="C18" s="62" t="s">
        <v>498</v>
      </c>
      <c r="D18" s="62" t="s">
        <v>502</v>
      </c>
      <c r="E18" s="63" t="s">
        <v>500</v>
      </c>
      <c r="F18" s="62" t="s">
        <v>501</v>
      </c>
      <c r="G18" s="62" t="n">
        <v>13310.4</v>
      </c>
      <c r="H18" s="64" t="n">
        <v>19965.6</v>
      </c>
      <c r="I18" s="64" t="n">
        <v>9317.28</v>
      </c>
    </row>
    <row r="19" customFormat="false" ht="30" hidden="false" customHeight="false" outlineLevel="0" collapsed="false">
      <c r="A19" s="35" t="n">
        <v>386</v>
      </c>
      <c r="B19" s="62" t="s">
        <v>245</v>
      </c>
      <c r="C19" s="62" t="s">
        <v>498</v>
      </c>
      <c r="D19" s="62" t="s">
        <v>503</v>
      </c>
      <c r="E19" s="63" t="s">
        <v>504</v>
      </c>
      <c r="F19" s="62" t="s">
        <v>166</v>
      </c>
      <c r="G19" s="62" t="n">
        <v>217.14</v>
      </c>
      <c r="H19" s="64" t="n">
        <v>325.71</v>
      </c>
      <c r="I19" s="64" t="n">
        <v>151.998</v>
      </c>
    </row>
    <row r="20" customFormat="false" ht="30" hidden="false" customHeight="false" outlineLevel="0" collapsed="false">
      <c r="A20" s="35" t="n">
        <v>387</v>
      </c>
      <c r="B20" s="62" t="s">
        <v>245</v>
      </c>
      <c r="C20" s="62" t="s">
        <v>498</v>
      </c>
      <c r="D20" s="62" t="s">
        <v>505</v>
      </c>
      <c r="E20" s="63"/>
      <c r="F20" s="62" t="s">
        <v>501</v>
      </c>
      <c r="G20" s="62" t="n">
        <v>9759.25</v>
      </c>
      <c r="H20" s="64" t="n">
        <v>14638.875</v>
      </c>
      <c r="I20" s="64" t="n">
        <v>6831.475</v>
      </c>
    </row>
    <row r="21" customFormat="false" ht="30" hidden="false" customHeight="false" outlineLevel="0" collapsed="false">
      <c r="A21" s="35" t="n">
        <v>388</v>
      </c>
      <c r="B21" s="62" t="s">
        <v>245</v>
      </c>
      <c r="C21" s="62" t="s">
        <v>498</v>
      </c>
      <c r="D21" s="62" t="s">
        <v>506</v>
      </c>
      <c r="E21" s="63"/>
      <c r="F21" s="62" t="s">
        <v>166</v>
      </c>
      <c r="G21" s="62" t="n">
        <v>846.61</v>
      </c>
      <c r="H21" s="64" t="n">
        <v>1269.915</v>
      </c>
      <c r="I21" s="64" t="n">
        <v>592.627</v>
      </c>
    </row>
    <row r="22" customFormat="false" ht="30" hidden="false" customHeight="false" outlineLevel="0" collapsed="false">
      <c r="A22" s="35" t="n">
        <v>389</v>
      </c>
      <c r="B22" s="62" t="s">
        <v>245</v>
      </c>
      <c r="C22" s="62" t="s">
        <v>507</v>
      </c>
      <c r="D22" s="62" t="s">
        <v>508</v>
      </c>
      <c r="E22" s="63"/>
      <c r="F22" s="62" t="s">
        <v>52</v>
      </c>
      <c r="G22" s="62" t="n">
        <v>569.81</v>
      </c>
      <c r="H22" s="64" t="n">
        <v>854.715</v>
      </c>
      <c r="I22" s="64" t="n">
        <v>398.867</v>
      </c>
    </row>
    <row r="23" customFormat="false" ht="30" hidden="false" customHeight="false" outlineLevel="0" collapsed="false">
      <c r="A23" s="35" t="n">
        <v>390</v>
      </c>
      <c r="B23" s="62" t="s">
        <v>245</v>
      </c>
      <c r="C23" s="62" t="s">
        <v>507</v>
      </c>
      <c r="D23" s="62" t="s">
        <v>509</v>
      </c>
      <c r="E23" s="63"/>
      <c r="F23" s="62" t="s">
        <v>166</v>
      </c>
      <c r="G23" s="62" t="n">
        <v>521.89</v>
      </c>
      <c r="H23" s="64" t="n">
        <v>782.835</v>
      </c>
      <c r="I23" s="64" t="n">
        <v>365.323</v>
      </c>
    </row>
    <row r="24" customFormat="false" ht="30" hidden="false" customHeight="false" outlineLevel="0" collapsed="false">
      <c r="A24" s="35" t="n">
        <v>391</v>
      </c>
      <c r="B24" s="62" t="s">
        <v>245</v>
      </c>
      <c r="C24" s="62" t="s">
        <v>507</v>
      </c>
      <c r="D24" s="62" t="s">
        <v>510</v>
      </c>
      <c r="E24" s="63"/>
      <c r="F24" s="62" t="s">
        <v>166</v>
      </c>
      <c r="G24" s="62" t="n">
        <v>235.69</v>
      </c>
      <c r="H24" s="64" t="n">
        <v>353.535</v>
      </c>
      <c r="I24" s="64" t="n">
        <v>164.983</v>
      </c>
    </row>
    <row r="25" customFormat="false" ht="30" hidden="false" customHeight="false" outlineLevel="0" collapsed="false">
      <c r="A25" s="35" t="n">
        <v>392</v>
      </c>
      <c r="B25" s="62" t="s">
        <v>245</v>
      </c>
      <c r="C25" s="62" t="s">
        <v>507</v>
      </c>
      <c r="D25" s="62" t="s">
        <v>511</v>
      </c>
      <c r="E25" s="63"/>
      <c r="F25" s="62" t="s">
        <v>166</v>
      </c>
      <c r="G25" s="62" t="n">
        <v>76.22</v>
      </c>
      <c r="H25" s="64" t="n">
        <v>114.33</v>
      </c>
      <c r="I25" s="64" t="n">
        <v>53.354</v>
      </c>
    </row>
    <row r="26" customFormat="false" ht="30" hidden="false" customHeight="false" outlineLevel="0" collapsed="false">
      <c r="A26" s="35" t="n">
        <v>393</v>
      </c>
      <c r="B26" s="62" t="s">
        <v>245</v>
      </c>
      <c r="C26" s="62" t="s">
        <v>507</v>
      </c>
      <c r="D26" s="62" t="s">
        <v>512</v>
      </c>
      <c r="E26" s="63"/>
      <c r="F26" s="62" t="s">
        <v>166</v>
      </c>
      <c r="G26" s="62" t="n">
        <v>728.14</v>
      </c>
      <c r="H26" s="64" t="n">
        <v>1092.21</v>
      </c>
      <c r="I26" s="64" t="n">
        <v>509.698</v>
      </c>
    </row>
    <row r="27" customFormat="false" ht="30" hidden="false" customHeight="false" outlineLevel="0" collapsed="false">
      <c r="A27" s="35" t="n">
        <v>394</v>
      </c>
      <c r="B27" s="62" t="s">
        <v>245</v>
      </c>
      <c r="C27" s="62" t="s">
        <v>507</v>
      </c>
      <c r="D27" s="62" t="s">
        <v>513</v>
      </c>
      <c r="E27" s="63"/>
      <c r="F27" s="62" t="s">
        <v>166</v>
      </c>
      <c r="G27" s="62" t="n">
        <v>728.14</v>
      </c>
      <c r="H27" s="64" t="n">
        <v>1092.21</v>
      </c>
      <c r="I27" s="64" t="n">
        <v>509.698</v>
      </c>
    </row>
    <row r="28" customFormat="false" ht="30" hidden="false" customHeight="false" outlineLevel="0" collapsed="false">
      <c r="A28" s="35" t="n">
        <v>395</v>
      </c>
      <c r="B28" s="62" t="s">
        <v>245</v>
      </c>
      <c r="C28" s="62" t="s">
        <v>507</v>
      </c>
      <c r="D28" s="62" t="s">
        <v>514</v>
      </c>
      <c r="E28" s="63"/>
      <c r="F28" s="62" t="s">
        <v>166</v>
      </c>
      <c r="G28" s="62" t="n">
        <v>68.81</v>
      </c>
      <c r="H28" s="64" t="n">
        <v>103.215</v>
      </c>
      <c r="I28" s="64" t="n">
        <v>48.167</v>
      </c>
    </row>
    <row r="29" customFormat="false" ht="75" hidden="true" customHeight="false" outlineLevel="0" collapsed="false">
      <c r="A29" s="76" t="n">
        <v>396</v>
      </c>
      <c r="B29" s="76" t="s">
        <v>245</v>
      </c>
      <c r="C29" s="76" t="s">
        <v>507</v>
      </c>
      <c r="D29" s="76" t="s">
        <v>515</v>
      </c>
      <c r="E29" s="77"/>
      <c r="F29" s="76" t="s">
        <v>166</v>
      </c>
      <c r="G29" s="78" t="s">
        <v>31</v>
      </c>
      <c r="H29" s="64" t="n">
        <v>0</v>
      </c>
      <c r="I29" s="64" t="n">
        <v>0</v>
      </c>
    </row>
    <row r="30" customFormat="false" ht="60" hidden="false" customHeight="false" outlineLevel="0" collapsed="false">
      <c r="A30" s="35" t="n">
        <v>397</v>
      </c>
      <c r="B30" s="62" t="s">
        <v>245</v>
      </c>
      <c r="C30" s="62" t="s">
        <v>507</v>
      </c>
      <c r="D30" s="62" t="s">
        <v>516</v>
      </c>
      <c r="E30" s="63"/>
      <c r="F30" s="62" t="s">
        <v>166</v>
      </c>
      <c r="G30" s="62" t="n">
        <v>245.96</v>
      </c>
      <c r="H30" s="64" t="n">
        <v>368.94</v>
      </c>
      <c r="I30" s="64" t="n">
        <v>172.172</v>
      </c>
    </row>
    <row r="31" customFormat="false" ht="30" hidden="false" customHeight="false" outlineLevel="0" collapsed="false">
      <c r="A31" s="35" t="n">
        <v>398</v>
      </c>
      <c r="B31" s="62" t="s">
        <v>245</v>
      </c>
      <c r="C31" s="62" t="s">
        <v>507</v>
      </c>
      <c r="D31" s="62" t="s">
        <v>517</v>
      </c>
      <c r="E31" s="63"/>
      <c r="F31" s="62" t="s">
        <v>166</v>
      </c>
      <c r="G31" s="62" t="n">
        <v>47.95</v>
      </c>
      <c r="H31" s="64" t="n">
        <v>71.925</v>
      </c>
      <c r="I31" s="64" t="n">
        <v>33.565</v>
      </c>
    </row>
    <row r="32" customFormat="false" ht="30" hidden="false" customHeight="false" outlineLevel="0" collapsed="false">
      <c r="A32" s="35" t="n">
        <v>399</v>
      </c>
      <c r="B32" s="62" t="s">
        <v>245</v>
      </c>
      <c r="C32" s="62" t="s">
        <v>507</v>
      </c>
      <c r="D32" s="62" t="s">
        <v>518</v>
      </c>
      <c r="E32" s="63"/>
      <c r="F32" s="62" t="s">
        <v>166</v>
      </c>
      <c r="G32" s="62" t="n">
        <v>245.96</v>
      </c>
      <c r="H32" s="64" t="n">
        <v>368.94</v>
      </c>
      <c r="I32" s="64" t="n">
        <v>172.172</v>
      </c>
    </row>
    <row r="33" customFormat="false" ht="30" hidden="false" customHeight="false" outlineLevel="0" collapsed="false">
      <c r="A33" s="35" t="n">
        <v>400</v>
      </c>
      <c r="B33" s="62" t="s">
        <v>245</v>
      </c>
      <c r="C33" s="62" t="s">
        <v>507</v>
      </c>
      <c r="D33" s="62" t="s">
        <v>519</v>
      </c>
      <c r="E33" s="63"/>
      <c r="F33" s="62" t="s">
        <v>166</v>
      </c>
      <c r="G33" s="62" t="n">
        <v>370.38</v>
      </c>
      <c r="H33" s="64" t="n">
        <v>555.57</v>
      </c>
      <c r="I33" s="64" t="n">
        <v>259.266</v>
      </c>
    </row>
    <row r="34" customFormat="false" ht="30" hidden="false" customHeight="false" outlineLevel="0" collapsed="false">
      <c r="A34" s="35" t="n">
        <v>401</v>
      </c>
      <c r="B34" s="62" t="s">
        <v>245</v>
      </c>
      <c r="C34" s="62" t="s">
        <v>507</v>
      </c>
      <c r="D34" s="62" t="s">
        <v>520</v>
      </c>
      <c r="E34" s="63"/>
      <c r="F34" s="62" t="s">
        <v>166</v>
      </c>
      <c r="G34" s="62" t="n">
        <v>223.6</v>
      </c>
      <c r="H34" s="64" t="n">
        <v>335.4</v>
      </c>
      <c r="I34" s="64" t="n">
        <v>156.52</v>
      </c>
    </row>
    <row r="35" customFormat="false" ht="30" hidden="false" customHeight="false" outlineLevel="0" collapsed="false">
      <c r="A35" s="35" t="n">
        <v>402</v>
      </c>
      <c r="B35" s="62" t="s">
        <v>245</v>
      </c>
      <c r="C35" s="62" t="s">
        <v>507</v>
      </c>
      <c r="D35" s="62" t="s">
        <v>521</v>
      </c>
      <c r="E35" s="63"/>
      <c r="F35" s="62" t="s">
        <v>166</v>
      </c>
      <c r="G35" s="62" t="n">
        <v>280.93</v>
      </c>
      <c r="H35" s="64" t="n">
        <v>421.395</v>
      </c>
      <c r="I35" s="64" t="n">
        <v>196.651</v>
      </c>
    </row>
    <row r="36" customFormat="false" ht="45" hidden="false" customHeight="false" outlineLevel="0" collapsed="false">
      <c r="A36" s="35" t="n">
        <v>403</v>
      </c>
      <c r="B36" s="62" t="s">
        <v>245</v>
      </c>
      <c r="C36" s="62" t="s">
        <v>507</v>
      </c>
      <c r="D36" s="62" t="s">
        <v>522</v>
      </c>
      <c r="E36" s="63" t="s">
        <v>523</v>
      </c>
      <c r="F36" s="62" t="s">
        <v>166</v>
      </c>
      <c r="G36" s="62" t="n">
        <v>162.43</v>
      </c>
      <c r="H36" s="64" t="n">
        <v>243.645</v>
      </c>
      <c r="I36" s="64" t="n">
        <v>113.701</v>
      </c>
    </row>
    <row r="37" customFormat="false" ht="45" hidden="false" customHeight="false" outlineLevel="0" collapsed="false">
      <c r="A37" s="35" t="n">
        <v>404</v>
      </c>
      <c r="B37" s="62" t="s">
        <v>245</v>
      </c>
      <c r="C37" s="62" t="s">
        <v>507</v>
      </c>
      <c r="D37" s="62" t="s">
        <v>524</v>
      </c>
      <c r="E37" s="63"/>
      <c r="F37" s="62" t="s">
        <v>166</v>
      </c>
      <c r="G37" s="62" t="n">
        <v>194.22</v>
      </c>
      <c r="H37" s="64" t="n">
        <v>291.33</v>
      </c>
      <c r="I37" s="64" t="n">
        <v>135.954</v>
      </c>
    </row>
    <row r="38" customFormat="false" ht="45" hidden="false" customHeight="false" outlineLevel="0" collapsed="false">
      <c r="A38" s="35" t="n">
        <v>405</v>
      </c>
      <c r="B38" s="62" t="s">
        <v>245</v>
      </c>
      <c r="C38" s="62" t="s">
        <v>507</v>
      </c>
      <c r="D38" s="62" t="s">
        <v>525</v>
      </c>
      <c r="E38" s="63" t="s">
        <v>523</v>
      </c>
      <c r="F38" s="62" t="s">
        <v>166</v>
      </c>
      <c r="G38" s="62" t="n">
        <v>278.51</v>
      </c>
      <c r="H38" s="64" t="n">
        <v>417.765</v>
      </c>
      <c r="I38" s="64" t="n">
        <v>194.957</v>
      </c>
    </row>
    <row r="39" customFormat="false" ht="45" hidden="false" customHeight="false" outlineLevel="0" collapsed="false">
      <c r="A39" s="35" t="n">
        <v>406</v>
      </c>
      <c r="B39" s="62" t="s">
        <v>245</v>
      </c>
      <c r="C39" s="62" t="s">
        <v>507</v>
      </c>
      <c r="D39" s="62" t="s">
        <v>526</v>
      </c>
      <c r="E39" s="63" t="s">
        <v>523</v>
      </c>
      <c r="F39" s="62" t="s">
        <v>166</v>
      </c>
      <c r="G39" s="62" t="n">
        <v>529.45</v>
      </c>
      <c r="H39" s="64" t="n">
        <v>794.175</v>
      </c>
      <c r="I39" s="64" t="n">
        <v>370.615</v>
      </c>
    </row>
    <row r="40" customFormat="false" ht="45" hidden="false" customHeight="false" outlineLevel="0" collapsed="false">
      <c r="A40" s="35" t="n">
        <v>407</v>
      </c>
      <c r="B40" s="62" t="s">
        <v>245</v>
      </c>
      <c r="C40" s="62" t="s">
        <v>507</v>
      </c>
      <c r="D40" s="62" t="s">
        <v>527</v>
      </c>
      <c r="E40" s="63" t="s">
        <v>523</v>
      </c>
      <c r="F40" s="62" t="s">
        <v>166</v>
      </c>
      <c r="G40" s="62" t="n">
        <v>354.59</v>
      </c>
      <c r="H40" s="64" t="n">
        <v>531.885</v>
      </c>
      <c r="I40" s="64" t="n">
        <v>248.213</v>
      </c>
    </row>
    <row r="41" customFormat="false" ht="30" hidden="false" customHeight="false" outlineLevel="0" collapsed="false">
      <c r="A41" s="35" t="n">
        <v>408</v>
      </c>
      <c r="B41" s="62" t="s">
        <v>245</v>
      </c>
      <c r="C41" s="62" t="s">
        <v>507</v>
      </c>
      <c r="D41" s="62" t="s">
        <v>528</v>
      </c>
      <c r="E41" s="63"/>
      <c r="F41" s="62" t="s">
        <v>166</v>
      </c>
      <c r="G41" s="62" t="n">
        <v>47.95</v>
      </c>
      <c r="H41" s="64" t="n">
        <v>71.925</v>
      </c>
      <c r="I41" s="64" t="n">
        <v>33.565</v>
      </c>
    </row>
    <row r="42" customFormat="false" ht="30" hidden="false" customHeight="false" outlineLevel="0" collapsed="false">
      <c r="A42" s="35" t="n">
        <v>409</v>
      </c>
      <c r="B42" s="62" t="s">
        <v>245</v>
      </c>
      <c r="C42" s="62" t="s">
        <v>507</v>
      </c>
      <c r="D42" s="62" t="s">
        <v>529</v>
      </c>
      <c r="E42" s="63"/>
      <c r="F42" s="62" t="s">
        <v>166</v>
      </c>
      <c r="G42" s="62" t="n">
        <v>170.21</v>
      </c>
      <c r="H42" s="64" t="n">
        <v>255.315</v>
      </c>
      <c r="I42" s="64" t="n">
        <v>119.147</v>
      </c>
    </row>
    <row r="43" customFormat="false" ht="30" hidden="false" customHeight="false" outlineLevel="0" collapsed="false">
      <c r="A43" s="35" t="n">
        <v>410</v>
      </c>
      <c r="B43" s="62" t="s">
        <v>245</v>
      </c>
      <c r="C43" s="62" t="s">
        <v>507</v>
      </c>
      <c r="D43" s="62" t="s">
        <v>530</v>
      </c>
      <c r="E43" s="63"/>
      <c r="F43" s="62" t="s">
        <v>166</v>
      </c>
      <c r="G43" s="35" t="n">
        <v>486.28</v>
      </c>
      <c r="H43" s="64" t="n">
        <v>729.42</v>
      </c>
      <c r="I43" s="64" t="n">
        <v>340.396</v>
      </c>
    </row>
    <row r="44" customFormat="false" ht="30" hidden="false" customHeight="false" outlineLevel="0" collapsed="false">
      <c r="A44" s="35" t="n">
        <v>411</v>
      </c>
      <c r="B44" s="62" t="s">
        <v>245</v>
      </c>
      <c r="C44" s="62" t="s">
        <v>507</v>
      </c>
      <c r="D44" s="62" t="s">
        <v>531</v>
      </c>
      <c r="E44" s="63"/>
      <c r="F44" s="62" t="s">
        <v>166</v>
      </c>
      <c r="G44" s="62" t="n">
        <v>256.42</v>
      </c>
      <c r="H44" s="64" t="n">
        <v>384.63</v>
      </c>
      <c r="I44" s="64" t="n">
        <v>179.494</v>
      </c>
    </row>
    <row r="45" customFormat="false" ht="30" hidden="false" customHeight="false" outlineLevel="0" collapsed="false">
      <c r="A45" s="35" t="n">
        <v>412</v>
      </c>
      <c r="B45" s="62" t="s">
        <v>245</v>
      </c>
      <c r="C45" s="62" t="s">
        <v>532</v>
      </c>
      <c r="D45" s="62" t="s">
        <v>533</v>
      </c>
      <c r="E45" s="63"/>
      <c r="F45" s="62" t="s">
        <v>166</v>
      </c>
      <c r="G45" s="62" t="n">
        <v>1147.04</v>
      </c>
      <c r="H45" s="64" t="n">
        <v>1720.56</v>
      </c>
      <c r="I45" s="64" t="n">
        <v>802.928</v>
      </c>
    </row>
    <row r="46" customFormat="false" ht="30" hidden="false" customHeight="false" outlineLevel="0" collapsed="false">
      <c r="A46" s="35" t="n">
        <v>413</v>
      </c>
      <c r="B46" s="62" t="s">
        <v>245</v>
      </c>
      <c r="C46" s="62" t="s">
        <v>532</v>
      </c>
      <c r="D46" s="62" t="s">
        <v>534</v>
      </c>
      <c r="E46" s="63"/>
      <c r="F46" s="62" t="s">
        <v>166</v>
      </c>
      <c r="G46" s="62" t="n">
        <v>1147.04</v>
      </c>
      <c r="H46" s="64" t="n">
        <v>1720.56</v>
      </c>
      <c r="I46" s="64" t="n">
        <v>802.928</v>
      </c>
    </row>
    <row r="47" customFormat="false" ht="30" hidden="false" customHeight="false" outlineLevel="0" collapsed="false">
      <c r="A47" s="35" t="n">
        <v>414</v>
      </c>
      <c r="B47" s="62" t="s">
        <v>245</v>
      </c>
      <c r="C47" s="62" t="s">
        <v>532</v>
      </c>
      <c r="D47" s="62" t="s">
        <v>535</v>
      </c>
      <c r="E47" s="63"/>
      <c r="F47" s="62" t="s">
        <v>166</v>
      </c>
      <c r="G47" s="62" t="n">
        <v>541.28</v>
      </c>
      <c r="H47" s="64" t="n">
        <v>811.92</v>
      </c>
      <c r="I47" s="64" t="n">
        <v>378.896</v>
      </c>
    </row>
    <row r="48" customFormat="false" ht="30" hidden="false" customHeight="false" outlineLevel="0" collapsed="false">
      <c r="A48" s="35" t="n">
        <v>415</v>
      </c>
      <c r="B48" s="71" t="s">
        <v>245</v>
      </c>
      <c r="C48" s="71" t="s">
        <v>532</v>
      </c>
      <c r="D48" s="71" t="s">
        <v>536</v>
      </c>
      <c r="E48" s="72"/>
      <c r="F48" s="71" t="s">
        <v>166</v>
      </c>
      <c r="G48" s="71" t="n">
        <v>192.36</v>
      </c>
      <c r="H48" s="64" t="n">
        <v>288.54</v>
      </c>
      <c r="I48" s="64" t="n">
        <v>134.652</v>
      </c>
    </row>
    <row r="49" customFormat="false" ht="45" hidden="false" customHeight="false" outlineLevel="0" collapsed="false">
      <c r="A49" s="35" t="n">
        <v>416</v>
      </c>
      <c r="B49" s="71" t="s">
        <v>245</v>
      </c>
      <c r="C49" s="71" t="s">
        <v>537</v>
      </c>
      <c r="D49" s="71" t="s">
        <v>538</v>
      </c>
      <c r="E49" s="72"/>
      <c r="F49" s="71" t="s">
        <v>166</v>
      </c>
      <c r="G49" s="71" t="n">
        <v>152.36</v>
      </c>
      <c r="H49" s="64" t="n">
        <v>228.54</v>
      </c>
      <c r="I49" s="64" t="n">
        <v>106.652</v>
      </c>
    </row>
    <row r="50" customFormat="false" ht="45" hidden="false" customHeight="false" outlineLevel="0" collapsed="false">
      <c r="A50" s="35" t="n">
        <v>417</v>
      </c>
      <c r="B50" s="71" t="s">
        <v>245</v>
      </c>
      <c r="C50" s="71" t="s">
        <v>537</v>
      </c>
      <c r="D50" s="71" t="s">
        <v>539</v>
      </c>
      <c r="E50" s="72"/>
      <c r="F50" s="71" t="s">
        <v>166</v>
      </c>
      <c r="G50" s="71" t="n">
        <v>144.44</v>
      </c>
      <c r="H50" s="64" t="n">
        <v>216.66</v>
      </c>
      <c r="I50" s="64" t="n">
        <v>101.108</v>
      </c>
    </row>
    <row r="51" customFormat="false" ht="15" hidden="false" customHeight="false" outlineLevel="0" collapsed="false">
      <c r="A51" s="35" t="n">
        <v>418</v>
      </c>
      <c r="B51" s="62" t="s">
        <v>245</v>
      </c>
      <c r="C51" s="62" t="s">
        <v>537</v>
      </c>
      <c r="D51" s="62" t="s">
        <v>540</v>
      </c>
      <c r="E51" s="63"/>
      <c r="F51" s="62" t="s">
        <v>166</v>
      </c>
      <c r="G51" s="62" t="n">
        <v>29.12</v>
      </c>
      <c r="H51" s="64" t="n">
        <v>43.68</v>
      </c>
      <c r="I51" s="64" t="n">
        <v>20.384</v>
      </c>
    </row>
    <row r="52" customFormat="false" ht="15" hidden="false" customHeight="false" outlineLevel="0" collapsed="false">
      <c r="A52" s="35" t="n">
        <v>419</v>
      </c>
      <c r="B52" s="62" t="s">
        <v>245</v>
      </c>
      <c r="C52" s="62" t="s">
        <v>537</v>
      </c>
      <c r="D52" s="62" t="s">
        <v>541</v>
      </c>
      <c r="E52" s="63"/>
      <c r="F52" s="62" t="s">
        <v>166</v>
      </c>
      <c r="G52" s="62" t="n">
        <v>46.69</v>
      </c>
      <c r="H52" s="64" t="n">
        <v>70.035</v>
      </c>
      <c r="I52" s="64" t="n">
        <v>32.683</v>
      </c>
    </row>
    <row r="53" customFormat="false" ht="15" hidden="false" customHeight="false" outlineLevel="0" collapsed="false">
      <c r="A53" s="35" t="n">
        <v>420</v>
      </c>
      <c r="B53" s="62" t="s">
        <v>245</v>
      </c>
      <c r="C53" s="62" t="s">
        <v>537</v>
      </c>
      <c r="D53" s="62" t="s">
        <v>542</v>
      </c>
      <c r="E53" s="63"/>
      <c r="F53" s="62" t="s">
        <v>166</v>
      </c>
      <c r="G53" s="62" t="n">
        <v>62.77</v>
      </c>
      <c r="H53" s="64" t="n">
        <v>94.155</v>
      </c>
      <c r="I53" s="64" t="n">
        <v>43.939</v>
      </c>
    </row>
    <row r="54" customFormat="false" ht="75" hidden="true" customHeight="false" outlineLevel="0" collapsed="false">
      <c r="A54" s="76" t="n">
        <v>421</v>
      </c>
      <c r="B54" s="76" t="s">
        <v>245</v>
      </c>
      <c r="C54" s="76" t="s">
        <v>537</v>
      </c>
      <c r="D54" s="76" t="s">
        <v>543</v>
      </c>
      <c r="E54" s="77"/>
      <c r="F54" s="76" t="s">
        <v>166</v>
      </c>
      <c r="G54" s="78" t="s">
        <v>31</v>
      </c>
      <c r="H54" s="64" t="n">
        <v>0</v>
      </c>
      <c r="I54" s="64" t="n">
        <v>0</v>
      </c>
    </row>
    <row r="55" customFormat="false" ht="30" hidden="false" customHeight="false" outlineLevel="0" collapsed="false">
      <c r="A55" s="35" t="n">
        <v>422</v>
      </c>
      <c r="B55" s="62" t="s">
        <v>245</v>
      </c>
      <c r="C55" s="62" t="s">
        <v>537</v>
      </c>
      <c r="D55" s="62" t="s">
        <v>544</v>
      </c>
      <c r="E55" s="63"/>
      <c r="F55" s="62" t="s">
        <v>166</v>
      </c>
      <c r="G55" s="62" t="n">
        <v>141.71</v>
      </c>
      <c r="H55" s="64" t="n">
        <v>212.565</v>
      </c>
      <c r="I55" s="64" t="n">
        <v>99.197</v>
      </c>
    </row>
    <row r="56" customFormat="false" ht="30" hidden="false" customHeight="false" outlineLevel="0" collapsed="false">
      <c r="A56" s="35" t="n">
        <v>423</v>
      </c>
      <c r="B56" s="62" t="s">
        <v>245</v>
      </c>
      <c r="C56" s="62" t="s">
        <v>537</v>
      </c>
      <c r="D56" s="62" t="s">
        <v>545</v>
      </c>
      <c r="E56" s="63"/>
      <c r="F56" s="62" t="s">
        <v>166</v>
      </c>
      <c r="G56" s="62" t="n">
        <v>311.69</v>
      </c>
      <c r="H56" s="64" t="n">
        <v>467.535</v>
      </c>
      <c r="I56" s="64" t="n">
        <v>218.183</v>
      </c>
    </row>
    <row r="57" customFormat="false" ht="30" hidden="false" customHeight="false" outlineLevel="0" collapsed="false">
      <c r="A57" s="35" t="n">
        <v>424</v>
      </c>
      <c r="B57" s="62" t="s">
        <v>245</v>
      </c>
      <c r="C57" s="62" t="s">
        <v>537</v>
      </c>
      <c r="D57" s="62" t="s">
        <v>546</v>
      </c>
      <c r="E57" s="63"/>
      <c r="F57" s="62" t="s">
        <v>166</v>
      </c>
      <c r="G57" s="62" t="n">
        <v>311.69</v>
      </c>
      <c r="H57" s="64" t="n">
        <v>467.535</v>
      </c>
      <c r="I57" s="64" t="n">
        <v>218.183</v>
      </c>
    </row>
    <row r="58" customFormat="false" ht="15" hidden="false" customHeight="false" outlineLevel="0" collapsed="false">
      <c r="A58" s="35" t="n">
        <v>425</v>
      </c>
      <c r="B58" s="62" t="s">
        <v>245</v>
      </c>
      <c r="C58" s="62" t="s">
        <v>537</v>
      </c>
      <c r="D58" s="62" t="s">
        <v>547</v>
      </c>
      <c r="E58" s="63"/>
      <c r="F58" s="62" t="s">
        <v>166</v>
      </c>
      <c r="G58" s="62" t="n">
        <v>233.04</v>
      </c>
      <c r="H58" s="64" t="n">
        <v>349.56</v>
      </c>
      <c r="I58" s="64" t="n">
        <v>163.128</v>
      </c>
    </row>
    <row r="59" customFormat="false" ht="15" hidden="false" customHeight="false" outlineLevel="0" collapsed="false">
      <c r="A59" s="35" t="n">
        <v>426</v>
      </c>
      <c r="B59" s="62" t="s">
        <v>245</v>
      </c>
      <c r="C59" s="62" t="s">
        <v>537</v>
      </c>
      <c r="D59" s="62" t="s">
        <v>548</v>
      </c>
      <c r="E59" s="63" t="s">
        <v>549</v>
      </c>
      <c r="F59" s="62" t="s">
        <v>550</v>
      </c>
      <c r="G59" s="62" t="n">
        <v>1917.08</v>
      </c>
      <c r="H59" s="64" t="n">
        <v>2875.62</v>
      </c>
      <c r="I59" s="64" t="n">
        <v>1341.956</v>
      </c>
    </row>
    <row r="60" customFormat="false" ht="45" hidden="false" customHeight="false" outlineLevel="0" collapsed="false">
      <c r="A60" s="35" t="n">
        <v>427</v>
      </c>
      <c r="B60" s="62" t="s">
        <v>245</v>
      </c>
      <c r="C60" s="62" t="s">
        <v>537</v>
      </c>
      <c r="D60" s="62" t="s">
        <v>551</v>
      </c>
      <c r="E60" s="63" t="s">
        <v>552</v>
      </c>
      <c r="F60" s="62" t="s">
        <v>171</v>
      </c>
      <c r="G60" s="62" t="n">
        <v>91.01</v>
      </c>
      <c r="H60" s="64" t="n">
        <v>136.515</v>
      </c>
      <c r="I60" s="64" t="n">
        <v>63.707</v>
      </c>
    </row>
    <row r="61" customFormat="false" ht="45" hidden="false" customHeight="false" outlineLevel="0" collapsed="false">
      <c r="A61" s="35" t="n">
        <v>428</v>
      </c>
      <c r="B61" s="62" t="s">
        <v>245</v>
      </c>
      <c r="C61" s="62" t="s">
        <v>537</v>
      </c>
      <c r="D61" s="62" t="s">
        <v>553</v>
      </c>
      <c r="E61" s="63" t="s">
        <v>552</v>
      </c>
      <c r="F61" s="62" t="s">
        <v>171</v>
      </c>
      <c r="G61" s="62" t="n">
        <v>79.42</v>
      </c>
      <c r="H61" s="64" t="n">
        <v>119.13</v>
      </c>
      <c r="I61" s="64" t="n">
        <v>55.594</v>
      </c>
    </row>
    <row r="62" customFormat="false" ht="45" hidden="false" customHeight="false" outlineLevel="0" collapsed="false">
      <c r="A62" s="35" t="n">
        <v>429</v>
      </c>
      <c r="B62" s="62" t="s">
        <v>245</v>
      </c>
      <c r="C62" s="62" t="s">
        <v>537</v>
      </c>
      <c r="D62" s="71" t="s">
        <v>554</v>
      </c>
      <c r="E62" s="63" t="s">
        <v>552</v>
      </c>
      <c r="F62" s="62" t="s">
        <v>171</v>
      </c>
      <c r="G62" s="62" t="n">
        <v>11.59</v>
      </c>
      <c r="H62" s="64" t="n">
        <v>17.385</v>
      </c>
      <c r="I62" s="64" t="n">
        <v>8.113</v>
      </c>
    </row>
    <row r="63" customFormat="false" ht="30" hidden="false" customHeight="false" outlineLevel="0" collapsed="false">
      <c r="A63" s="35" t="n">
        <v>430</v>
      </c>
      <c r="B63" s="62" t="s">
        <v>245</v>
      </c>
      <c r="C63" s="62" t="s">
        <v>537</v>
      </c>
      <c r="D63" s="62" t="s">
        <v>555</v>
      </c>
      <c r="E63" s="63"/>
      <c r="F63" s="62" t="s">
        <v>166</v>
      </c>
      <c r="G63" s="62" t="n">
        <v>197.33</v>
      </c>
      <c r="H63" s="64" t="n">
        <v>295.995</v>
      </c>
      <c r="I63" s="64" t="n">
        <v>138.131</v>
      </c>
    </row>
    <row r="64" customFormat="false" ht="45" hidden="false" customHeight="false" outlineLevel="0" collapsed="false">
      <c r="A64" s="35" t="n">
        <v>431</v>
      </c>
      <c r="B64" s="62" t="s">
        <v>245</v>
      </c>
      <c r="C64" s="62" t="s">
        <v>537</v>
      </c>
      <c r="D64" s="62" t="s">
        <v>556</v>
      </c>
      <c r="E64" s="63"/>
      <c r="F64" s="62" t="s">
        <v>166</v>
      </c>
      <c r="G64" s="62" t="n">
        <v>125.06</v>
      </c>
      <c r="H64" s="64" t="n">
        <v>187.59</v>
      </c>
      <c r="I64" s="64" t="n">
        <v>87.542</v>
      </c>
    </row>
    <row r="65" customFormat="false" ht="30" hidden="false" customHeight="false" outlineLevel="0" collapsed="false">
      <c r="A65" s="35" t="n">
        <v>432</v>
      </c>
      <c r="B65" s="62" t="s">
        <v>245</v>
      </c>
      <c r="C65" s="62" t="s">
        <v>537</v>
      </c>
      <c r="D65" s="62" t="s">
        <v>557</v>
      </c>
      <c r="E65" s="63"/>
      <c r="F65" s="62" t="s">
        <v>166</v>
      </c>
      <c r="G65" s="62" t="n">
        <v>500.28</v>
      </c>
      <c r="H65" s="64" t="n">
        <v>750.42</v>
      </c>
      <c r="I65" s="64" t="n">
        <v>350.196</v>
      </c>
    </row>
  </sheetData>
  <autoFilter ref="A1:I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B1:I7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7.56"/>
    <col collapsed="false" customWidth="true" hidden="false" outlineLevel="0" max="3" min="2" style="59" width="12.7"/>
    <col collapsed="false" customWidth="true" hidden="false" outlineLevel="0" max="4" min="4" style="59" width="37.85"/>
    <col collapsed="false" customWidth="true" hidden="false" outlineLevel="0" max="5" min="5" style="59" width="39.13"/>
    <col collapsed="false" customWidth="true" hidden="false" outlineLevel="0" max="9" min="6" style="59" width="7.99"/>
  </cols>
  <sheetData>
    <row r="1" customFormat="false" ht="114.75" hidden="false" customHeight="false" outlineLevel="0" collapsed="false">
      <c r="A1" s="75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75" hidden="false" customHeight="false" outlineLevel="0" collapsed="false">
      <c r="A2" s="62" t="n">
        <v>296</v>
      </c>
      <c r="B2" s="62" t="s">
        <v>389</v>
      </c>
      <c r="C2" s="62" t="s">
        <v>11</v>
      </c>
      <c r="D2" s="62" t="s">
        <v>12</v>
      </c>
      <c r="E2" s="63" t="s">
        <v>13</v>
      </c>
      <c r="F2" s="62" t="s">
        <v>14</v>
      </c>
      <c r="G2" s="62" t="n">
        <v>296.61</v>
      </c>
      <c r="H2" s="64" t="n">
        <v>444.915</v>
      </c>
      <c r="I2" s="64" t="n">
        <v>207.627</v>
      </c>
    </row>
    <row r="3" customFormat="false" ht="30" hidden="false" customHeight="false" outlineLevel="0" collapsed="false">
      <c r="A3" s="62" t="n">
        <v>297</v>
      </c>
      <c r="B3" s="62" t="s">
        <v>389</v>
      </c>
      <c r="C3" s="62" t="s">
        <v>390</v>
      </c>
      <c r="D3" s="62" t="s">
        <v>391</v>
      </c>
      <c r="E3" s="63"/>
      <c r="F3" s="62" t="s">
        <v>392</v>
      </c>
      <c r="G3" s="62" t="n">
        <v>348.72</v>
      </c>
      <c r="H3" s="64" t="n">
        <v>523.08</v>
      </c>
      <c r="I3" s="64" t="n">
        <v>244.104</v>
      </c>
    </row>
    <row r="4" customFormat="false" ht="30" hidden="true" customHeight="false" outlineLevel="0" collapsed="false">
      <c r="A4" s="62" t="n">
        <v>298</v>
      </c>
      <c r="B4" s="62" t="s">
        <v>389</v>
      </c>
      <c r="C4" s="62" t="s">
        <v>390</v>
      </c>
      <c r="D4" s="62" t="s">
        <v>393</v>
      </c>
      <c r="E4" s="63"/>
      <c r="F4" s="62" t="s">
        <v>20</v>
      </c>
      <c r="G4" s="62"/>
      <c r="H4" s="64" t="n">
        <v>0</v>
      </c>
      <c r="I4" s="64" t="n">
        <v>0</v>
      </c>
    </row>
    <row r="5" customFormat="false" ht="30" hidden="true" customHeight="false" outlineLevel="0" collapsed="false">
      <c r="A5" s="76" t="n">
        <v>299</v>
      </c>
      <c r="B5" s="76" t="s">
        <v>389</v>
      </c>
      <c r="C5" s="76" t="s">
        <v>390</v>
      </c>
      <c r="D5" s="76" t="s">
        <v>394</v>
      </c>
      <c r="E5" s="77"/>
      <c r="F5" s="76" t="s">
        <v>20</v>
      </c>
      <c r="G5" s="78" t="s">
        <v>31</v>
      </c>
      <c r="H5" s="64" t="n">
        <v>0</v>
      </c>
      <c r="I5" s="64" t="n">
        <v>0</v>
      </c>
    </row>
    <row r="6" customFormat="false" ht="30" hidden="true" customHeight="false" outlineLevel="0" collapsed="false">
      <c r="A6" s="76" t="n">
        <v>300</v>
      </c>
      <c r="B6" s="76" t="s">
        <v>389</v>
      </c>
      <c r="C6" s="76" t="s">
        <v>390</v>
      </c>
      <c r="D6" s="76" t="s">
        <v>395</v>
      </c>
      <c r="E6" s="77"/>
      <c r="F6" s="76" t="s">
        <v>20</v>
      </c>
      <c r="G6" s="78" t="s">
        <v>31</v>
      </c>
      <c r="H6" s="64" t="n">
        <v>0</v>
      </c>
      <c r="I6" s="64" t="n">
        <v>0</v>
      </c>
    </row>
    <row r="7" customFormat="false" ht="30" hidden="false" customHeight="false" outlineLevel="0" collapsed="false">
      <c r="A7" s="62" t="n">
        <v>301</v>
      </c>
      <c r="B7" s="62" t="s">
        <v>389</v>
      </c>
      <c r="C7" s="62" t="s">
        <v>390</v>
      </c>
      <c r="D7" s="62" t="s">
        <v>396</v>
      </c>
      <c r="E7" s="63"/>
      <c r="F7" s="62" t="s">
        <v>20</v>
      </c>
      <c r="G7" s="62" t="n">
        <v>406.94</v>
      </c>
      <c r="H7" s="64" t="n">
        <v>610.41</v>
      </c>
      <c r="I7" s="64" t="n">
        <v>284.858</v>
      </c>
    </row>
    <row r="8" customFormat="false" ht="30" hidden="false" customHeight="false" outlineLevel="0" collapsed="false">
      <c r="A8" s="62" t="n">
        <v>302</v>
      </c>
      <c r="B8" s="62" t="s">
        <v>389</v>
      </c>
      <c r="C8" s="62" t="s">
        <v>390</v>
      </c>
      <c r="D8" s="62" t="s">
        <v>397</v>
      </c>
      <c r="E8" s="63"/>
      <c r="F8" s="62" t="s">
        <v>20</v>
      </c>
      <c r="G8" s="62" t="n">
        <v>406.94</v>
      </c>
      <c r="H8" s="64" t="n">
        <v>610.41</v>
      </c>
      <c r="I8" s="64" t="n">
        <v>284.858</v>
      </c>
    </row>
    <row r="9" customFormat="false" ht="30" hidden="false" customHeight="false" outlineLevel="0" collapsed="false">
      <c r="A9" s="62" t="n">
        <v>303</v>
      </c>
      <c r="B9" s="62" t="s">
        <v>389</v>
      </c>
      <c r="C9" s="62" t="s">
        <v>390</v>
      </c>
      <c r="D9" s="62" t="s">
        <v>398</v>
      </c>
      <c r="E9" s="63"/>
      <c r="F9" s="62" t="s">
        <v>20</v>
      </c>
      <c r="G9" s="62" t="n">
        <v>543.82</v>
      </c>
      <c r="H9" s="64" t="n">
        <v>815.73</v>
      </c>
      <c r="I9" s="64" t="n">
        <v>380.674</v>
      </c>
    </row>
    <row r="10" customFormat="false" ht="30" hidden="false" customHeight="false" outlineLevel="0" collapsed="false">
      <c r="A10" s="71" t="n">
        <v>304</v>
      </c>
      <c r="B10" s="71" t="s">
        <v>389</v>
      </c>
      <c r="C10" s="71" t="s">
        <v>390</v>
      </c>
      <c r="D10" s="71" t="s">
        <v>399</v>
      </c>
      <c r="E10" s="72"/>
      <c r="F10" s="71" t="s">
        <v>20</v>
      </c>
      <c r="G10" s="71" t="n">
        <v>163.73</v>
      </c>
      <c r="H10" s="64" t="n">
        <v>245.595</v>
      </c>
      <c r="I10" s="64" t="n">
        <v>114.611</v>
      </c>
    </row>
    <row r="11" customFormat="false" ht="30" hidden="false" customHeight="false" outlineLevel="0" collapsed="false">
      <c r="A11" s="62" t="n">
        <v>305</v>
      </c>
      <c r="B11" s="62" t="s">
        <v>389</v>
      </c>
      <c r="C11" s="62" t="s">
        <v>390</v>
      </c>
      <c r="D11" s="62" t="s">
        <v>400</v>
      </c>
      <c r="E11" s="63"/>
      <c r="F11" s="62" t="s">
        <v>20</v>
      </c>
      <c r="G11" s="64" t="n">
        <v>196.476</v>
      </c>
      <c r="H11" s="64" t="n">
        <v>294.714</v>
      </c>
      <c r="I11" s="64" t="n">
        <v>137.5332</v>
      </c>
    </row>
    <row r="12" customFormat="false" ht="30" hidden="false" customHeight="false" outlineLevel="0" collapsed="false">
      <c r="A12" s="62" t="n">
        <v>306</v>
      </c>
      <c r="B12" s="62" t="s">
        <v>389</v>
      </c>
      <c r="C12" s="62" t="s">
        <v>390</v>
      </c>
      <c r="D12" s="62" t="s">
        <v>401</v>
      </c>
      <c r="E12" s="63"/>
      <c r="F12" s="62" t="s">
        <v>20</v>
      </c>
      <c r="G12" s="62" t="n">
        <v>163.73</v>
      </c>
      <c r="H12" s="64" t="n">
        <v>245.595</v>
      </c>
      <c r="I12" s="64" t="n">
        <v>114.611</v>
      </c>
    </row>
    <row r="13" customFormat="false" ht="30" hidden="false" customHeight="false" outlineLevel="0" collapsed="false">
      <c r="A13" s="62" t="n">
        <v>307</v>
      </c>
      <c r="B13" s="62" t="s">
        <v>389</v>
      </c>
      <c r="C13" s="62" t="s">
        <v>390</v>
      </c>
      <c r="D13" s="62" t="s">
        <v>402</v>
      </c>
      <c r="E13" s="63"/>
      <c r="F13" s="62" t="s">
        <v>20</v>
      </c>
      <c r="G13" s="62" t="n">
        <v>196.48</v>
      </c>
      <c r="H13" s="64" t="n">
        <v>294.72</v>
      </c>
      <c r="I13" s="64" t="n">
        <v>137.536</v>
      </c>
    </row>
    <row r="14" customFormat="false" ht="30" hidden="false" customHeight="false" outlineLevel="0" collapsed="false">
      <c r="A14" s="62" t="n">
        <v>308</v>
      </c>
      <c r="B14" s="62" t="s">
        <v>389</v>
      </c>
      <c r="C14" s="62" t="s">
        <v>390</v>
      </c>
      <c r="D14" s="62" t="s">
        <v>403</v>
      </c>
      <c r="E14" s="63"/>
      <c r="F14" s="62" t="s">
        <v>20</v>
      </c>
      <c r="G14" s="64" t="n">
        <v>39.296</v>
      </c>
      <c r="H14" s="64" t="n">
        <v>58.944</v>
      </c>
      <c r="I14" s="64" t="n">
        <v>27.5072</v>
      </c>
    </row>
    <row r="15" customFormat="false" ht="30" hidden="false" customHeight="false" outlineLevel="0" collapsed="false">
      <c r="A15" s="62" t="n">
        <v>309</v>
      </c>
      <c r="B15" s="62" t="s">
        <v>389</v>
      </c>
      <c r="C15" s="62" t="s">
        <v>390</v>
      </c>
      <c r="D15" s="62" t="s">
        <v>404</v>
      </c>
      <c r="E15" s="63"/>
      <c r="F15" s="62" t="s">
        <v>20</v>
      </c>
      <c r="G15" s="62" t="n">
        <v>198.24</v>
      </c>
      <c r="H15" s="64" t="n">
        <v>297.36</v>
      </c>
      <c r="I15" s="64" t="n">
        <v>138.768</v>
      </c>
    </row>
    <row r="16" customFormat="false" ht="30" hidden="false" customHeight="false" outlineLevel="0" collapsed="false">
      <c r="A16" s="62" t="n">
        <v>310</v>
      </c>
      <c r="B16" s="62" t="s">
        <v>389</v>
      </c>
      <c r="C16" s="62" t="s">
        <v>390</v>
      </c>
      <c r="D16" s="62" t="s">
        <v>405</v>
      </c>
      <c r="E16" s="63"/>
      <c r="F16" s="62" t="s">
        <v>20</v>
      </c>
      <c r="G16" s="62" t="n">
        <v>769.33</v>
      </c>
      <c r="H16" s="64" t="n">
        <v>1153.995</v>
      </c>
      <c r="I16" s="64" t="n">
        <v>538.531</v>
      </c>
    </row>
    <row r="17" customFormat="false" ht="30" hidden="false" customHeight="false" outlineLevel="0" collapsed="false">
      <c r="A17" s="62" t="n">
        <v>311</v>
      </c>
      <c r="B17" s="62" t="s">
        <v>389</v>
      </c>
      <c r="C17" s="62" t="s">
        <v>390</v>
      </c>
      <c r="D17" s="62" t="s">
        <v>406</v>
      </c>
      <c r="E17" s="63"/>
      <c r="F17" s="62" t="s">
        <v>20</v>
      </c>
      <c r="G17" s="62" t="n">
        <v>5387.12</v>
      </c>
      <c r="H17" s="64" t="n">
        <v>8080.68</v>
      </c>
      <c r="I17" s="64" t="n">
        <v>3770.984</v>
      </c>
    </row>
    <row r="18" customFormat="false" ht="30" hidden="false" customHeight="false" outlineLevel="0" collapsed="false">
      <c r="A18" s="62" t="n">
        <v>312</v>
      </c>
      <c r="B18" s="62" t="s">
        <v>389</v>
      </c>
      <c r="C18" s="62" t="s">
        <v>390</v>
      </c>
      <c r="D18" s="62" t="s">
        <v>407</v>
      </c>
      <c r="E18" s="63"/>
      <c r="F18" s="62" t="s">
        <v>20</v>
      </c>
      <c r="G18" s="62" t="n">
        <v>971.84</v>
      </c>
      <c r="H18" s="64" t="n">
        <v>1457.76</v>
      </c>
      <c r="I18" s="64" t="n">
        <v>680.288</v>
      </c>
    </row>
    <row r="19" customFormat="false" ht="30" hidden="false" customHeight="false" outlineLevel="0" collapsed="false">
      <c r="A19" s="62" t="n">
        <v>313</v>
      </c>
      <c r="B19" s="62" t="s">
        <v>389</v>
      </c>
      <c r="C19" s="62" t="s">
        <v>390</v>
      </c>
      <c r="D19" s="62" t="s">
        <v>408</v>
      </c>
      <c r="E19" s="63"/>
      <c r="F19" s="62" t="s">
        <v>20</v>
      </c>
      <c r="G19" s="64" t="n">
        <v>1077.424</v>
      </c>
      <c r="H19" s="64" t="n">
        <v>1616.136</v>
      </c>
      <c r="I19" s="64" t="n">
        <v>754.1968</v>
      </c>
    </row>
    <row r="20" customFormat="false" ht="30" hidden="false" customHeight="false" outlineLevel="0" collapsed="false">
      <c r="A20" s="62" t="n">
        <v>314</v>
      </c>
      <c r="B20" s="62" t="s">
        <v>389</v>
      </c>
      <c r="C20" s="62" t="s">
        <v>390</v>
      </c>
      <c r="D20" s="62" t="s">
        <v>409</v>
      </c>
      <c r="E20" s="63"/>
      <c r="F20" s="62" t="s">
        <v>20</v>
      </c>
      <c r="G20" s="62" t="n">
        <v>782.75</v>
      </c>
      <c r="H20" s="64" t="n">
        <v>1174.125</v>
      </c>
      <c r="I20" s="64" t="n">
        <v>547.925</v>
      </c>
    </row>
    <row r="21" customFormat="false" ht="30" hidden="false" customHeight="false" outlineLevel="0" collapsed="false">
      <c r="A21" s="35" t="n">
        <v>315</v>
      </c>
      <c r="B21" s="35" t="s">
        <v>389</v>
      </c>
      <c r="C21" s="35" t="s">
        <v>390</v>
      </c>
      <c r="D21" s="35" t="s">
        <v>410</v>
      </c>
      <c r="E21" s="36"/>
      <c r="F21" s="35" t="s">
        <v>20</v>
      </c>
      <c r="G21" s="35" t="n">
        <v>3291.44</v>
      </c>
      <c r="H21" s="64" t="n">
        <v>4937.16</v>
      </c>
      <c r="I21" s="64" t="n">
        <v>2304.008</v>
      </c>
    </row>
    <row r="22" customFormat="false" ht="30" hidden="false" customHeight="false" outlineLevel="0" collapsed="false">
      <c r="A22" s="62" t="n">
        <v>316</v>
      </c>
      <c r="B22" s="62" t="s">
        <v>389</v>
      </c>
      <c r="C22" s="62" t="s">
        <v>390</v>
      </c>
      <c r="D22" s="62" t="s">
        <v>411</v>
      </c>
      <c r="E22" s="63"/>
      <c r="F22" s="62" t="s">
        <v>166</v>
      </c>
      <c r="G22" s="62" t="n">
        <v>925.08</v>
      </c>
      <c r="H22" s="64" t="n">
        <v>1387.62</v>
      </c>
      <c r="I22" s="64" t="n">
        <v>647.556</v>
      </c>
    </row>
    <row r="23" customFormat="false" ht="30" hidden="false" customHeight="false" outlineLevel="0" collapsed="false">
      <c r="A23" s="62" t="n">
        <v>317</v>
      </c>
      <c r="B23" s="62" t="s">
        <v>389</v>
      </c>
      <c r="C23" s="62" t="s">
        <v>390</v>
      </c>
      <c r="D23" s="62" t="s">
        <v>412</v>
      </c>
      <c r="E23" s="63"/>
      <c r="F23" s="62" t="s">
        <v>171</v>
      </c>
      <c r="G23" s="62" t="n">
        <v>102.92</v>
      </c>
      <c r="H23" s="64" t="n">
        <v>154.38</v>
      </c>
      <c r="I23" s="64" t="n">
        <v>72.044</v>
      </c>
    </row>
    <row r="24" customFormat="false" ht="30" hidden="false" customHeight="false" outlineLevel="0" collapsed="false">
      <c r="A24" s="62" t="n">
        <v>318</v>
      </c>
      <c r="B24" s="71" t="s">
        <v>389</v>
      </c>
      <c r="C24" s="71" t="s">
        <v>390</v>
      </c>
      <c r="D24" s="71" t="s">
        <v>413</v>
      </c>
      <c r="E24" s="72"/>
      <c r="F24" s="71" t="s">
        <v>171</v>
      </c>
      <c r="G24" s="71" t="n">
        <v>102.92</v>
      </c>
      <c r="H24" s="64" t="n">
        <v>154.38</v>
      </c>
      <c r="I24" s="64" t="n">
        <v>72.044</v>
      </c>
    </row>
    <row r="25" customFormat="false" ht="30" hidden="false" customHeight="false" outlineLevel="0" collapsed="false">
      <c r="A25" s="62" t="n">
        <v>319</v>
      </c>
      <c r="B25" s="71" t="s">
        <v>389</v>
      </c>
      <c r="C25" s="71" t="s">
        <v>390</v>
      </c>
      <c r="D25" s="71" t="s">
        <v>414</v>
      </c>
      <c r="E25" s="72"/>
      <c r="F25" s="71" t="s">
        <v>171</v>
      </c>
      <c r="G25" s="71" t="n">
        <v>102.92</v>
      </c>
      <c r="H25" s="64" t="n">
        <v>154.38</v>
      </c>
      <c r="I25" s="64" t="n">
        <v>72.044</v>
      </c>
    </row>
    <row r="26" customFormat="false" ht="30" hidden="false" customHeight="false" outlineLevel="0" collapsed="false">
      <c r="A26" s="62" t="n">
        <v>320</v>
      </c>
      <c r="B26" s="62" t="s">
        <v>389</v>
      </c>
      <c r="C26" s="62" t="s">
        <v>390</v>
      </c>
      <c r="D26" s="62" t="s">
        <v>415</v>
      </c>
      <c r="E26" s="63"/>
      <c r="F26" s="62" t="s">
        <v>20</v>
      </c>
      <c r="G26" s="62" t="n">
        <v>971.84</v>
      </c>
      <c r="H26" s="64" t="n">
        <v>1457.76</v>
      </c>
      <c r="I26" s="64" t="n">
        <v>680.288</v>
      </c>
    </row>
    <row r="27" customFormat="false" ht="30" hidden="false" customHeight="false" outlineLevel="0" collapsed="false">
      <c r="A27" s="62" t="n">
        <v>321</v>
      </c>
      <c r="B27" s="62" t="s">
        <v>389</v>
      </c>
      <c r="C27" s="62" t="s">
        <v>390</v>
      </c>
      <c r="D27" s="62" t="s">
        <v>416</v>
      </c>
      <c r="E27" s="63" t="s">
        <v>417</v>
      </c>
      <c r="F27" s="62" t="s">
        <v>20</v>
      </c>
      <c r="G27" s="62" t="n">
        <v>971.84</v>
      </c>
      <c r="H27" s="64" t="n">
        <v>1457.76</v>
      </c>
      <c r="I27" s="64" t="n">
        <v>680.288</v>
      </c>
    </row>
    <row r="28" customFormat="false" ht="30" hidden="false" customHeight="false" outlineLevel="0" collapsed="false">
      <c r="A28" s="62" t="n">
        <v>322</v>
      </c>
      <c r="B28" s="62" t="s">
        <v>389</v>
      </c>
      <c r="C28" s="62" t="s">
        <v>390</v>
      </c>
      <c r="D28" s="62" t="s">
        <v>418</v>
      </c>
      <c r="E28" s="63" t="s">
        <v>417</v>
      </c>
      <c r="F28" s="62" t="s">
        <v>20</v>
      </c>
      <c r="G28" s="62" t="n">
        <v>1943.68</v>
      </c>
      <c r="H28" s="64" t="n">
        <v>2915.52</v>
      </c>
      <c r="I28" s="64" t="n">
        <v>1360.576</v>
      </c>
    </row>
    <row r="29" customFormat="false" ht="30" hidden="false" customHeight="false" outlineLevel="0" collapsed="false">
      <c r="A29" s="35" t="n">
        <v>323</v>
      </c>
      <c r="B29" s="35" t="s">
        <v>389</v>
      </c>
      <c r="C29" s="35" t="s">
        <v>390</v>
      </c>
      <c r="D29" s="35" t="s">
        <v>419</v>
      </c>
      <c r="E29" s="36" t="s">
        <v>420</v>
      </c>
      <c r="F29" s="35" t="s">
        <v>20</v>
      </c>
      <c r="G29" s="35" t="n">
        <v>1943.68</v>
      </c>
      <c r="H29" s="64" t="n">
        <v>2915.52</v>
      </c>
      <c r="I29" s="64" t="n">
        <v>1360.576</v>
      </c>
    </row>
    <row r="30" customFormat="false" ht="30" hidden="false" customHeight="false" outlineLevel="0" collapsed="false">
      <c r="A30" s="62" t="n">
        <v>324</v>
      </c>
      <c r="B30" s="62" t="s">
        <v>389</v>
      </c>
      <c r="C30" s="62" t="s">
        <v>390</v>
      </c>
      <c r="D30" s="62" t="s">
        <v>421</v>
      </c>
      <c r="E30" s="63"/>
      <c r="F30" s="62" t="s">
        <v>20</v>
      </c>
      <c r="G30" s="62" t="n">
        <v>482.35</v>
      </c>
      <c r="H30" s="64" t="n">
        <v>723.525</v>
      </c>
      <c r="I30" s="64" t="n">
        <v>337.645</v>
      </c>
    </row>
    <row r="31" customFormat="false" ht="30" hidden="false" customHeight="false" outlineLevel="0" collapsed="false">
      <c r="A31" s="62" t="n">
        <v>325</v>
      </c>
      <c r="B31" s="62" t="s">
        <v>389</v>
      </c>
      <c r="C31" s="62" t="s">
        <v>390</v>
      </c>
      <c r="D31" s="62" t="s">
        <v>422</v>
      </c>
      <c r="E31" s="63"/>
      <c r="F31" s="62" t="s">
        <v>20</v>
      </c>
      <c r="G31" s="62" t="n">
        <v>482.35</v>
      </c>
      <c r="H31" s="64" t="n">
        <v>723.525</v>
      </c>
      <c r="I31" s="64" t="n">
        <v>337.645</v>
      </c>
    </row>
    <row r="32" customFormat="false" ht="30" hidden="false" customHeight="false" outlineLevel="0" collapsed="false">
      <c r="A32" s="62" t="n">
        <v>326</v>
      </c>
      <c r="B32" s="62" t="s">
        <v>389</v>
      </c>
      <c r="C32" s="62" t="s">
        <v>390</v>
      </c>
      <c r="D32" s="62" t="s">
        <v>423</v>
      </c>
      <c r="E32" s="63"/>
      <c r="F32" s="62" t="s">
        <v>20</v>
      </c>
      <c r="G32" s="62" t="n">
        <v>91.92</v>
      </c>
      <c r="H32" s="64" t="n">
        <v>137.88</v>
      </c>
      <c r="I32" s="64" t="n">
        <v>64.344</v>
      </c>
    </row>
    <row r="33" customFormat="false" ht="30" hidden="false" customHeight="false" outlineLevel="0" collapsed="false">
      <c r="A33" s="62" t="n">
        <v>327</v>
      </c>
      <c r="B33" s="62" t="s">
        <v>389</v>
      </c>
      <c r="C33" s="62" t="s">
        <v>390</v>
      </c>
      <c r="D33" s="62" t="s">
        <v>424</v>
      </c>
      <c r="E33" s="63"/>
      <c r="F33" s="62" t="s">
        <v>20</v>
      </c>
      <c r="G33" s="62" t="n">
        <v>152.76</v>
      </c>
      <c r="H33" s="64" t="n">
        <v>229.14</v>
      </c>
      <c r="I33" s="64" t="n">
        <v>106.932</v>
      </c>
    </row>
    <row r="34" customFormat="false" ht="120" hidden="true" customHeight="false" outlineLevel="0" collapsed="false">
      <c r="A34" s="76" t="n">
        <v>328</v>
      </c>
      <c r="B34" s="76" t="s">
        <v>389</v>
      </c>
      <c r="C34" s="76" t="s">
        <v>390</v>
      </c>
      <c r="D34" s="76" t="s">
        <v>425</v>
      </c>
      <c r="E34" s="77" t="s">
        <v>426</v>
      </c>
      <c r="F34" s="76" t="s">
        <v>20</v>
      </c>
      <c r="G34" s="78" t="s">
        <v>31</v>
      </c>
      <c r="H34" s="64" t="n">
        <v>0</v>
      </c>
      <c r="I34" s="64" t="n">
        <v>0</v>
      </c>
    </row>
    <row r="35" customFormat="false" ht="120" hidden="true" customHeight="false" outlineLevel="0" collapsed="false">
      <c r="A35" s="76" t="n">
        <v>329</v>
      </c>
      <c r="B35" s="76" t="s">
        <v>389</v>
      </c>
      <c r="C35" s="76" t="s">
        <v>390</v>
      </c>
      <c r="D35" s="76" t="s">
        <v>427</v>
      </c>
      <c r="E35" s="77" t="s">
        <v>426</v>
      </c>
      <c r="F35" s="76" t="s">
        <v>20</v>
      </c>
      <c r="G35" s="78" t="s">
        <v>31</v>
      </c>
      <c r="H35" s="64" t="n">
        <v>0</v>
      </c>
      <c r="I35" s="64" t="n">
        <v>0</v>
      </c>
    </row>
    <row r="36" customFormat="false" ht="30" hidden="false" customHeight="false" outlineLevel="0" collapsed="false">
      <c r="A36" s="62" t="n">
        <v>330</v>
      </c>
      <c r="B36" s="62" t="s">
        <v>389</v>
      </c>
      <c r="C36" s="62" t="s">
        <v>390</v>
      </c>
      <c r="D36" s="62" t="s">
        <v>428</v>
      </c>
      <c r="E36" s="63"/>
      <c r="F36" s="62" t="s">
        <v>171</v>
      </c>
      <c r="G36" s="62" t="n">
        <v>56.64</v>
      </c>
      <c r="H36" s="64" t="n">
        <v>84.96</v>
      </c>
      <c r="I36" s="64" t="n">
        <v>39.648</v>
      </c>
    </row>
    <row r="37" customFormat="false" ht="30" hidden="false" customHeight="false" outlineLevel="0" collapsed="false">
      <c r="A37" s="62" t="n">
        <v>331</v>
      </c>
      <c r="B37" s="62" t="s">
        <v>389</v>
      </c>
      <c r="C37" s="62" t="s">
        <v>390</v>
      </c>
      <c r="D37" s="62" t="s">
        <v>429</v>
      </c>
      <c r="E37" s="63"/>
      <c r="F37" s="62" t="s">
        <v>171</v>
      </c>
      <c r="G37" s="62" t="n">
        <v>127.96</v>
      </c>
      <c r="H37" s="64" t="n">
        <v>191.94</v>
      </c>
      <c r="I37" s="64" t="n">
        <v>89.572</v>
      </c>
    </row>
    <row r="38" customFormat="false" ht="30" hidden="false" customHeight="false" outlineLevel="0" collapsed="false">
      <c r="A38" s="62" t="n">
        <v>332</v>
      </c>
      <c r="B38" s="62" t="s">
        <v>389</v>
      </c>
      <c r="C38" s="62" t="s">
        <v>390</v>
      </c>
      <c r="D38" s="62" t="s">
        <v>430</v>
      </c>
      <c r="E38" s="63"/>
      <c r="F38" s="62" t="s">
        <v>171</v>
      </c>
      <c r="G38" s="62" t="n">
        <v>127.96</v>
      </c>
      <c r="H38" s="64" t="n">
        <v>191.94</v>
      </c>
      <c r="I38" s="64" t="n">
        <v>89.572</v>
      </c>
    </row>
    <row r="39" customFormat="false" ht="30" hidden="false" customHeight="false" outlineLevel="0" collapsed="false">
      <c r="A39" s="62" t="n">
        <v>333</v>
      </c>
      <c r="B39" s="62" t="s">
        <v>389</v>
      </c>
      <c r="C39" s="62" t="s">
        <v>390</v>
      </c>
      <c r="D39" s="62" t="s">
        <v>431</v>
      </c>
      <c r="E39" s="63"/>
      <c r="F39" s="62" t="s">
        <v>20</v>
      </c>
      <c r="G39" s="62" t="n">
        <v>189.48</v>
      </c>
      <c r="H39" s="64" t="n">
        <v>284.22</v>
      </c>
      <c r="I39" s="64" t="n">
        <v>132.636</v>
      </c>
    </row>
    <row r="40" customFormat="false" ht="30" hidden="false" customHeight="false" outlineLevel="0" collapsed="false">
      <c r="A40" s="62" t="n">
        <v>334</v>
      </c>
      <c r="B40" s="62" t="s">
        <v>389</v>
      </c>
      <c r="C40" s="62" t="s">
        <v>390</v>
      </c>
      <c r="D40" s="62" t="s">
        <v>432</v>
      </c>
      <c r="E40" s="63"/>
      <c r="F40" s="62" t="s">
        <v>20</v>
      </c>
      <c r="G40" s="62" t="n">
        <v>189.9</v>
      </c>
      <c r="H40" s="64" t="n">
        <v>284.85</v>
      </c>
      <c r="I40" s="64" t="n">
        <v>132.93</v>
      </c>
    </row>
    <row r="41" customFormat="false" ht="30" hidden="false" customHeight="false" outlineLevel="0" collapsed="false">
      <c r="A41" s="62" t="n">
        <v>335</v>
      </c>
      <c r="B41" s="62" t="s">
        <v>389</v>
      </c>
      <c r="C41" s="62" t="s">
        <v>390</v>
      </c>
      <c r="D41" s="62" t="s">
        <v>433</v>
      </c>
      <c r="E41" s="63"/>
      <c r="F41" s="62" t="s">
        <v>20</v>
      </c>
      <c r="G41" s="62" t="n">
        <v>47.7</v>
      </c>
      <c r="H41" s="64" t="n">
        <v>71.55</v>
      </c>
      <c r="I41" s="64" t="n">
        <v>33.39</v>
      </c>
    </row>
    <row r="42" customFormat="false" ht="30" hidden="false" customHeight="false" outlineLevel="0" collapsed="false">
      <c r="A42" s="62" t="n">
        <v>336</v>
      </c>
      <c r="B42" s="62" t="s">
        <v>389</v>
      </c>
      <c r="C42" s="62" t="s">
        <v>390</v>
      </c>
      <c r="D42" s="62" t="s">
        <v>434</v>
      </c>
      <c r="E42" s="63"/>
      <c r="F42" s="62" t="s">
        <v>435</v>
      </c>
      <c r="G42" s="62" t="n">
        <v>1228.79</v>
      </c>
      <c r="H42" s="64" t="n">
        <v>1843.185</v>
      </c>
      <c r="I42" s="64" t="n">
        <v>860.153</v>
      </c>
    </row>
    <row r="43" customFormat="false" ht="30" hidden="false" customHeight="false" outlineLevel="0" collapsed="false">
      <c r="A43" s="62" t="n">
        <v>337</v>
      </c>
      <c r="B43" s="62" t="s">
        <v>389</v>
      </c>
      <c r="C43" s="62" t="s">
        <v>390</v>
      </c>
      <c r="D43" s="62" t="s">
        <v>436</v>
      </c>
      <c r="E43" s="63"/>
      <c r="F43" s="62" t="s">
        <v>166</v>
      </c>
      <c r="G43" s="62" t="n">
        <v>710.12</v>
      </c>
      <c r="H43" s="64" t="n">
        <v>1065.18</v>
      </c>
      <c r="I43" s="64" t="n">
        <v>497.084</v>
      </c>
    </row>
    <row r="44" customFormat="false" ht="30" hidden="false" customHeight="false" outlineLevel="0" collapsed="false">
      <c r="A44" s="35" t="n">
        <v>338</v>
      </c>
      <c r="B44" s="62" t="s">
        <v>389</v>
      </c>
      <c r="C44" s="62" t="s">
        <v>390</v>
      </c>
      <c r="D44" s="62" t="s">
        <v>437</v>
      </c>
      <c r="E44" s="63"/>
      <c r="F44" s="62" t="s">
        <v>166</v>
      </c>
      <c r="G44" s="62" t="n">
        <v>703.69</v>
      </c>
      <c r="H44" s="64" t="n">
        <v>1055.535</v>
      </c>
      <c r="I44" s="64" t="n">
        <v>492.583</v>
      </c>
    </row>
    <row r="45" customFormat="false" ht="30" hidden="false" customHeight="false" outlineLevel="0" collapsed="false">
      <c r="A45" s="35" t="n">
        <v>339</v>
      </c>
      <c r="B45" s="62" t="s">
        <v>389</v>
      </c>
      <c r="C45" s="62" t="s">
        <v>390</v>
      </c>
      <c r="D45" s="62" t="s">
        <v>438</v>
      </c>
      <c r="E45" s="63"/>
      <c r="F45" s="62" t="s">
        <v>166</v>
      </c>
      <c r="G45" s="62" t="n">
        <v>894</v>
      </c>
      <c r="H45" s="64" t="n">
        <v>1341</v>
      </c>
      <c r="I45" s="64" t="n">
        <v>625.8</v>
      </c>
    </row>
    <row r="46" customFormat="false" ht="30" hidden="false" customHeight="false" outlineLevel="0" collapsed="false">
      <c r="A46" s="35" t="n">
        <v>340</v>
      </c>
      <c r="B46" s="62" t="s">
        <v>389</v>
      </c>
      <c r="C46" s="62" t="s">
        <v>390</v>
      </c>
      <c r="D46" s="62" t="s">
        <v>439</v>
      </c>
      <c r="E46" s="63"/>
      <c r="F46" s="62" t="s">
        <v>171</v>
      </c>
      <c r="G46" s="62" t="n">
        <v>89.88</v>
      </c>
      <c r="H46" s="64" t="n">
        <v>134.82</v>
      </c>
      <c r="I46" s="64" t="n">
        <v>62.916</v>
      </c>
    </row>
    <row r="47" customFormat="false" ht="30" hidden="false" customHeight="false" outlineLevel="0" collapsed="false">
      <c r="A47" s="35" t="n">
        <v>341</v>
      </c>
      <c r="B47" s="62" t="s">
        <v>389</v>
      </c>
      <c r="C47" s="62" t="s">
        <v>390</v>
      </c>
      <c r="D47" s="62" t="s">
        <v>440</v>
      </c>
      <c r="E47" s="63"/>
      <c r="F47" s="62" t="s">
        <v>171</v>
      </c>
      <c r="G47" s="62" t="n">
        <v>982.78</v>
      </c>
      <c r="H47" s="64" t="n">
        <v>1474.17</v>
      </c>
      <c r="I47" s="64" t="n">
        <v>687.946</v>
      </c>
    </row>
    <row r="48" customFormat="false" ht="30" hidden="false" customHeight="false" outlineLevel="0" collapsed="false">
      <c r="A48" s="35" t="n">
        <v>342</v>
      </c>
      <c r="B48" s="62" t="s">
        <v>389</v>
      </c>
      <c r="C48" s="62" t="s">
        <v>390</v>
      </c>
      <c r="D48" s="62" t="s">
        <v>441</v>
      </c>
      <c r="E48" s="63"/>
      <c r="F48" s="62" t="s">
        <v>20</v>
      </c>
      <c r="G48" s="62" t="n">
        <v>103.44</v>
      </c>
      <c r="H48" s="64" t="n">
        <v>155.16</v>
      </c>
      <c r="I48" s="64" t="n">
        <v>72.408</v>
      </c>
    </row>
    <row r="49" customFormat="false" ht="30" hidden="false" customHeight="false" outlineLevel="0" collapsed="false">
      <c r="A49" s="35" t="n">
        <v>343</v>
      </c>
      <c r="B49" s="62" t="s">
        <v>389</v>
      </c>
      <c r="C49" s="62" t="s">
        <v>390</v>
      </c>
      <c r="D49" s="62" t="s">
        <v>442</v>
      </c>
      <c r="E49" s="63" t="s">
        <v>443</v>
      </c>
      <c r="F49" s="62" t="s">
        <v>171</v>
      </c>
      <c r="G49" s="62" t="n">
        <v>107.92</v>
      </c>
      <c r="H49" s="64" t="n">
        <v>161.88</v>
      </c>
      <c r="I49" s="64" t="n">
        <v>75.544</v>
      </c>
    </row>
    <row r="50" customFormat="false" ht="30" hidden="false" customHeight="false" outlineLevel="0" collapsed="false">
      <c r="A50" s="35" t="n">
        <v>344</v>
      </c>
      <c r="B50" s="62" t="s">
        <v>389</v>
      </c>
      <c r="C50" s="62" t="s">
        <v>390</v>
      </c>
      <c r="D50" s="62" t="s">
        <v>444</v>
      </c>
      <c r="E50" s="63"/>
      <c r="F50" s="62" t="s">
        <v>166</v>
      </c>
      <c r="G50" s="62" t="n">
        <v>403.14</v>
      </c>
      <c r="H50" s="64" t="n">
        <v>604.71</v>
      </c>
      <c r="I50" s="64" t="n">
        <v>282.198</v>
      </c>
    </row>
    <row r="51" customFormat="false" ht="30" hidden="false" customHeight="false" outlineLevel="0" collapsed="false">
      <c r="A51" s="35" t="n">
        <v>345</v>
      </c>
      <c r="B51" s="62" t="s">
        <v>389</v>
      </c>
      <c r="C51" s="62" t="s">
        <v>390</v>
      </c>
      <c r="D51" s="62" t="s">
        <v>445</v>
      </c>
      <c r="E51" s="63"/>
      <c r="F51" s="62" t="s">
        <v>171</v>
      </c>
      <c r="G51" s="62" t="n">
        <v>249.29</v>
      </c>
      <c r="H51" s="64" t="n">
        <v>373.935</v>
      </c>
      <c r="I51" s="64" t="n">
        <v>174.503</v>
      </c>
    </row>
    <row r="52" customFormat="false" ht="30" hidden="false" customHeight="false" outlineLevel="0" collapsed="false">
      <c r="A52" s="35" t="n">
        <v>346</v>
      </c>
      <c r="B52" s="62" t="s">
        <v>389</v>
      </c>
      <c r="C52" s="62" t="s">
        <v>390</v>
      </c>
      <c r="D52" s="62" t="s">
        <v>446</v>
      </c>
      <c r="E52" s="63"/>
      <c r="F52" s="62" t="s">
        <v>171</v>
      </c>
      <c r="G52" s="62" t="n">
        <v>249.29</v>
      </c>
      <c r="H52" s="64" t="n">
        <v>373.935</v>
      </c>
      <c r="I52" s="64" t="n">
        <v>174.503</v>
      </c>
    </row>
    <row r="53" customFormat="false" ht="30" hidden="false" customHeight="false" outlineLevel="0" collapsed="false">
      <c r="A53" s="35" t="n">
        <v>347</v>
      </c>
      <c r="B53" s="62" t="s">
        <v>389</v>
      </c>
      <c r="C53" s="62" t="s">
        <v>390</v>
      </c>
      <c r="D53" s="62" t="s">
        <v>447</v>
      </c>
      <c r="E53" s="63"/>
      <c r="F53" s="62" t="s">
        <v>392</v>
      </c>
      <c r="G53" s="62" t="n">
        <v>450.11</v>
      </c>
      <c r="H53" s="64" t="n">
        <v>675.165</v>
      </c>
      <c r="I53" s="64" t="n">
        <v>315.077</v>
      </c>
    </row>
    <row r="54" customFormat="false" ht="30" hidden="false" customHeight="false" outlineLevel="0" collapsed="false">
      <c r="A54" s="35" t="n">
        <v>348</v>
      </c>
      <c r="B54" s="62" t="s">
        <v>389</v>
      </c>
      <c r="C54" s="62" t="s">
        <v>390</v>
      </c>
      <c r="D54" s="62" t="s">
        <v>448</v>
      </c>
      <c r="E54" s="63"/>
      <c r="F54" s="62" t="s">
        <v>20</v>
      </c>
      <c r="G54" s="62" t="n">
        <v>207.48</v>
      </c>
      <c r="H54" s="64" t="n">
        <v>311.22</v>
      </c>
      <c r="I54" s="64" t="n">
        <v>145.236</v>
      </c>
    </row>
    <row r="55" customFormat="false" ht="30" hidden="false" customHeight="false" outlineLevel="0" collapsed="false">
      <c r="A55" s="35" t="n">
        <v>349</v>
      </c>
      <c r="B55" s="62" t="s">
        <v>389</v>
      </c>
      <c r="C55" s="62" t="s">
        <v>390</v>
      </c>
      <c r="D55" s="62" t="s">
        <v>449</v>
      </c>
      <c r="E55" s="63"/>
      <c r="F55" s="62" t="s">
        <v>20</v>
      </c>
      <c r="G55" s="62" t="n">
        <v>512</v>
      </c>
      <c r="H55" s="64" t="n">
        <v>768</v>
      </c>
      <c r="I55" s="64" t="n">
        <v>358.4</v>
      </c>
    </row>
    <row r="56" customFormat="false" ht="30" hidden="false" customHeight="false" outlineLevel="0" collapsed="false">
      <c r="A56" s="35" t="n">
        <v>350</v>
      </c>
      <c r="B56" s="62" t="s">
        <v>389</v>
      </c>
      <c r="C56" s="62" t="s">
        <v>390</v>
      </c>
      <c r="D56" s="62" t="s">
        <v>450</v>
      </c>
      <c r="E56" s="63"/>
      <c r="F56" s="62" t="s">
        <v>451</v>
      </c>
      <c r="G56" s="62" t="n">
        <v>104.33</v>
      </c>
      <c r="H56" s="64" t="n">
        <v>156.495</v>
      </c>
      <c r="I56" s="64" t="n">
        <v>73.031</v>
      </c>
    </row>
    <row r="57" customFormat="false" ht="45" hidden="true" customHeight="false" outlineLevel="0" collapsed="false">
      <c r="A57" s="76" t="n">
        <v>351</v>
      </c>
      <c r="B57" s="76" t="s">
        <v>389</v>
      </c>
      <c r="C57" s="76" t="s">
        <v>452</v>
      </c>
      <c r="D57" s="76" t="s">
        <v>453</v>
      </c>
      <c r="E57" s="77"/>
      <c r="F57" s="76" t="s">
        <v>454</v>
      </c>
      <c r="G57" s="78" t="s">
        <v>31</v>
      </c>
      <c r="H57" s="64" t="n">
        <v>0</v>
      </c>
      <c r="I57" s="64" t="n">
        <v>0</v>
      </c>
    </row>
    <row r="58" customFormat="false" ht="45" hidden="true" customHeight="false" outlineLevel="0" collapsed="false">
      <c r="A58" s="76" t="n">
        <v>352</v>
      </c>
      <c r="B58" s="76" t="s">
        <v>389</v>
      </c>
      <c r="C58" s="76" t="s">
        <v>452</v>
      </c>
      <c r="D58" s="76" t="s">
        <v>455</v>
      </c>
      <c r="E58" s="77"/>
      <c r="F58" s="76" t="s">
        <v>454</v>
      </c>
      <c r="G58" s="78" t="s">
        <v>31</v>
      </c>
      <c r="H58" s="64" t="n">
        <v>0</v>
      </c>
      <c r="I58" s="64" t="n">
        <v>0</v>
      </c>
    </row>
    <row r="59" customFormat="false" ht="45" hidden="true" customHeight="false" outlineLevel="0" collapsed="false">
      <c r="A59" s="76" t="n">
        <v>353</v>
      </c>
      <c r="B59" s="76" t="s">
        <v>389</v>
      </c>
      <c r="C59" s="76" t="s">
        <v>452</v>
      </c>
      <c r="D59" s="76" t="s">
        <v>456</v>
      </c>
      <c r="E59" s="77" t="s">
        <v>457</v>
      </c>
      <c r="F59" s="76" t="s">
        <v>20</v>
      </c>
      <c r="G59" s="78" t="s">
        <v>31</v>
      </c>
      <c r="H59" s="64" t="n">
        <v>0</v>
      </c>
      <c r="I59" s="64" t="n">
        <v>0</v>
      </c>
    </row>
    <row r="60" customFormat="false" ht="45" hidden="true" customHeight="false" outlineLevel="0" collapsed="false">
      <c r="A60" s="76" t="n">
        <v>354</v>
      </c>
      <c r="B60" s="76" t="s">
        <v>389</v>
      </c>
      <c r="C60" s="76" t="s">
        <v>452</v>
      </c>
      <c r="D60" s="76" t="s">
        <v>458</v>
      </c>
      <c r="E60" s="77" t="s">
        <v>457</v>
      </c>
      <c r="F60" s="76" t="s">
        <v>20</v>
      </c>
      <c r="G60" s="78" t="s">
        <v>31</v>
      </c>
      <c r="H60" s="64" t="n">
        <v>0</v>
      </c>
      <c r="I60" s="64" t="n">
        <v>0</v>
      </c>
    </row>
    <row r="61" customFormat="false" ht="45" hidden="true" customHeight="false" outlineLevel="0" collapsed="false">
      <c r="A61" s="76" t="n">
        <v>355</v>
      </c>
      <c r="B61" s="76" t="s">
        <v>389</v>
      </c>
      <c r="C61" s="76" t="s">
        <v>452</v>
      </c>
      <c r="D61" s="76" t="s">
        <v>459</v>
      </c>
      <c r="E61" s="77" t="s">
        <v>457</v>
      </c>
      <c r="F61" s="76" t="s">
        <v>20</v>
      </c>
      <c r="G61" s="78" t="s">
        <v>31</v>
      </c>
      <c r="H61" s="64" t="n">
        <v>0</v>
      </c>
      <c r="I61" s="64" t="n">
        <v>0</v>
      </c>
    </row>
    <row r="62" customFormat="false" ht="45" hidden="true" customHeight="false" outlineLevel="0" collapsed="false">
      <c r="A62" s="76" t="n">
        <v>356</v>
      </c>
      <c r="B62" s="76" t="s">
        <v>389</v>
      </c>
      <c r="C62" s="76" t="s">
        <v>452</v>
      </c>
      <c r="D62" s="76" t="s">
        <v>460</v>
      </c>
      <c r="E62" s="77" t="s">
        <v>457</v>
      </c>
      <c r="F62" s="76" t="s">
        <v>20</v>
      </c>
      <c r="G62" s="78" t="s">
        <v>31</v>
      </c>
      <c r="H62" s="64" t="n">
        <v>0</v>
      </c>
      <c r="I62" s="64" t="n">
        <v>0</v>
      </c>
    </row>
    <row r="63" customFormat="false" ht="45" hidden="true" customHeight="false" outlineLevel="0" collapsed="false">
      <c r="A63" s="76" t="n">
        <v>357</v>
      </c>
      <c r="B63" s="76" t="s">
        <v>389</v>
      </c>
      <c r="C63" s="76" t="s">
        <v>452</v>
      </c>
      <c r="D63" s="76" t="s">
        <v>461</v>
      </c>
      <c r="E63" s="77" t="s">
        <v>457</v>
      </c>
      <c r="F63" s="76" t="s">
        <v>20</v>
      </c>
      <c r="G63" s="78" t="s">
        <v>31</v>
      </c>
      <c r="H63" s="64" t="n">
        <v>0</v>
      </c>
      <c r="I63" s="64" t="n">
        <v>0</v>
      </c>
    </row>
    <row r="64" customFormat="false" ht="45" hidden="true" customHeight="false" outlineLevel="0" collapsed="false">
      <c r="A64" s="76" t="n">
        <v>358</v>
      </c>
      <c r="B64" s="76" t="s">
        <v>389</v>
      </c>
      <c r="C64" s="76" t="s">
        <v>452</v>
      </c>
      <c r="D64" s="76" t="s">
        <v>462</v>
      </c>
      <c r="E64" s="77" t="s">
        <v>457</v>
      </c>
      <c r="F64" s="76" t="s">
        <v>20</v>
      </c>
      <c r="G64" s="78" t="s">
        <v>31</v>
      </c>
      <c r="H64" s="64" t="n">
        <v>0</v>
      </c>
      <c r="I64" s="64" t="n">
        <v>0</v>
      </c>
    </row>
    <row r="65" customFormat="false" ht="45" hidden="true" customHeight="false" outlineLevel="0" collapsed="false">
      <c r="A65" s="76" t="n">
        <v>359</v>
      </c>
      <c r="B65" s="76" t="s">
        <v>389</v>
      </c>
      <c r="C65" s="76" t="s">
        <v>452</v>
      </c>
      <c r="D65" s="76" t="s">
        <v>463</v>
      </c>
      <c r="E65" s="77" t="s">
        <v>457</v>
      </c>
      <c r="F65" s="76" t="s">
        <v>20</v>
      </c>
      <c r="G65" s="78" t="s">
        <v>31</v>
      </c>
      <c r="H65" s="64" t="n">
        <v>0</v>
      </c>
      <c r="I65" s="64" t="n">
        <v>0</v>
      </c>
    </row>
    <row r="66" customFormat="false" ht="45" hidden="true" customHeight="false" outlineLevel="0" collapsed="false">
      <c r="A66" s="76" t="n">
        <v>360</v>
      </c>
      <c r="B66" s="76" t="s">
        <v>389</v>
      </c>
      <c r="C66" s="76" t="s">
        <v>452</v>
      </c>
      <c r="D66" s="76" t="s">
        <v>464</v>
      </c>
      <c r="E66" s="77" t="s">
        <v>457</v>
      </c>
      <c r="F66" s="76" t="s">
        <v>20</v>
      </c>
      <c r="G66" s="78" t="s">
        <v>31</v>
      </c>
      <c r="H66" s="64" t="n">
        <v>0</v>
      </c>
      <c r="I66" s="64" t="n">
        <v>0</v>
      </c>
    </row>
    <row r="67" customFormat="false" ht="30" hidden="true" customHeight="false" outlineLevel="0" collapsed="false">
      <c r="A67" s="76" t="n">
        <v>361</v>
      </c>
      <c r="B67" s="76" t="s">
        <v>389</v>
      </c>
      <c r="C67" s="76" t="s">
        <v>452</v>
      </c>
      <c r="D67" s="76" t="s">
        <v>465</v>
      </c>
      <c r="E67" s="77" t="s">
        <v>466</v>
      </c>
      <c r="F67" s="76" t="s">
        <v>20</v>
      </c>
      <c r="G67" s="78" t="s">
        <v>31</v>
      </c>
      <c r="H67" s="64" t="n">
        <v>0</v>
      </c>
      <c r="I67" s="64" t="n">
        <v>0</v>
      </c>
    </row>
    <row r="68" customFormat="false" ht="45" hidden="true" customHeight="false" outlineLevel="0" collapsed="false">
      <c r="A68" s="76" t="n">
        <v>362</v>
      </c>
      <c r="B68" s="76" t="s">
        <v>389</v>
      </c>
      <c r="C68" s="76" t="s">
        <v>452</v>
      </c>
      <c r="D68" s="76" t="s">
        <v>467</v>
      </c>
      <c r="E68" s="77" t="s">
        <v>457</v>
      </c>
      <c r="F68" s="76" t="s">
        <v>20</v>
      </c>
      <c r="G68" s="78" t="s">
        <v>31</v>
      </c>
      <c r="H68" s="64" t="n">
        <v>0</v>
      </c>
      <c r="I68" s="64" t="n">
        <v>0</v>
      </c>
    </row>
    <row r="69" customFormat="false" ht="30" hidden="false" customHeight="false" outlineLevel="0" collapsed="false">
      <c r="A69" s="35" t="n">
        <v>363</v>
      </c>
      <c r="B69" s="62" t="s">
        <v>389</v>
      </c>
      <c r="C69" s="62" t="s">
        <v>468</v>
      </c>
      <c r="D69" s="62" t="s">
        <v>469</v>
      </c>
      <c r="E69" s="63"/>
      <c r="F69" s="62" t="s">
        <v>20</v>
      </c>
      <c r="G69" s="62" t="n">
        <v>398.68</v>
      </c>
      <c r="H69" s="64" t="n">
        <v>598.02</v>
      </c>
      <c r="I69" s="64" t="n">
        <v>279.076</v>
      </c>
    </row>
    <row r="70" customFormat="false" ht="30" hidden="false" customHeight="false" outlineLevel="0" collapsed="false">
      <c r="A70" s="35" t="n">
        <v>364</v>
      </c>
      <c r="B70" s="62" t="s">
        <v>389</v>
      </c>
      <c r="C70" s="62" t="s">
        <v>468</v>
      </c>
      <c r="D70" s="62" t="s">
        <v>470</v>
      </c>
      <c r="E70" s="63"/>
      <c r="F70" s="62" t="s">
        <v>20</v>
      </c>
      <c r="G70" s="62" t="n">
        <v>404.82</v>
      </c>
      <c r="H70" s="64" t="n">
        <v>607.23</v>
      </c>
      <c r="I70" s="64" t="n">
        <v>283.374</v>
      </c>
    </row>
    <row r="71" customFormat="false" ht="30" hidden="true" customHeight="false" outlineLevel="0" collapsed="false">
      <c r="A71" s="76" t="n">
        <v>365</v>
      </c>
      <c r="B71" s="76" t="s">
        <v>389</v>
      </c>
      <c r="C71" s="76" t="s">
        <v>471</v>
      </c>
      <c r="D71" s="76" t="s">
        <v>472</v>
      </c>
      <c r="E71" s="77"/>
      <c r="F71" s="76" t="s">
        <v>20</v>
      </c>
      <c r="G71" s="78" t="s">
        <v>31</v>
      </c>
      <c r="H71" s="64" t="n">
        <v>0</v>
      </c>
      <c r="I71" s="64" t="n">
        <v>0</v>
      </c>
    </row>
    <row r="72" customFormat="false" ht="30" hidden="true" customHeight="false" outlineLevel="0" collapsed="false">
      <c r="A72" s="76" t="n">
        <v>366</v>
      </c>
      <c r="B72" s="76" t="s">
        <v>389</v>
      </c>
      <c r="C72" s="76" t="s">
        <v>471</v>
      </c>
      <c r="D72" s="76" t="s">
        <v>473</v>
      </c>
      <c r="E72" s="77"/>
      <c r="F72" s="76" t="s">
        <v>20</v>
      </c>
      <c r="G72" s="78" t="s">
        <v>31</v>
      </c>
      <c r="H72" s="64" t="n">
        <v>0</v>
      </c>
      <c r="I72" s="64" t="n">
        <v>0</v>
      </c>
    </row>
    <row r="73" customFormat="false" ht="30" hidden="false" customHeight="false" outlineLevel="0" collapsed="false">
      <c r="A73" s="35" t="n">
        <v>367</v>
      </c>
      <c r="B73" s="62" t="s">
        <v>389</v>
      </c>
      <c r="C73" s="62" t="s">
        <v>471</v>
      </c>
      <c r="D73" s="62" t="s">
        <v>474</v>
      </c>
      <c r="E73" s="63"/>
      <c r="F73" s="62" t="s">
        <v>20</v>
      </c>
      <c r="G73" s="62" t="n">
        <v>840.18</v>
      </c>
      <c r="H73" s="64" t="n">
        <v>1260.27</v>
      </c>
      <c r="I73" s="64" t="n">
        <v>588.126</v>
      </c>
    </row>
    <row r="74" customFormat="false" ht="30" hidden="false" customHeight="false" outlineLevel="0" collapsed="false">
      <c r="A74" s="35" t="n">
        <v>368</v>
      </c>
      <c r="B74" s="62" t="s">
        <v>389</v>
      </c>
      <c r="C74" s="62" t="s">
        <v>471</v>
      </c>
      <c r="D74" s="62" t="s">
        <v>475</v>
      </c>
      <c r="E74" s="63"/>
      <c r="F74" s="62" t="s">
        <v>20</v>
      </c>
      <c r="G74" s="62" t="n">
        <v>168.036</v>
      </c>
      <c r="H74" s="64" t="n">
        <v>252.054</v>
      </c>
      <c r="I74" s="64" t="n">
        <v>117.6252</v>
      </c>
    </row>
    <row r="75" customFormat="false" ht="30" hidden="false" customHeight="false" outlineLevel="0" collapsed="false">
      <c r="A75" s="35" t="n">
        <v>369</v>
      </c>
      <c r="B75" s="62" t="s">
        <v>389</v>
      </c>
      <c r="C75" s="62" t="s">
        <v>476</v>
      </c>
      <c r="D75" s="62" t="s">
        <v>477</v>
      </c>
      <c r="E75" s="63"/>
      <c r="F75" s="62" t="s">
        <v>166</v>
      </c>
      <c r="G75" s="62" t="n">
        <v>982.78</v>
      </c>
      <c r="H75" s="64" t="n">
        <v>1474.17</v>
      </c>
      <c r="I75" s="64" t="n">
        <v>687.946</v>
      </c>
    </row>
    <row r="76" customFormat="false" ht="30" hidden="true" customHeight="false" outlineLevel="0" collapsed="false">
      <c r="A76" s="76" t="n">
        <v>370</v>
      </c>
      <c r="B76" s="76" t="s">
        <v>389</v>
      </c>
      <c r="C76" s="76" t="s">
        <v>478</v>
      </c>
      <c r="D76" s="76" t="s">
        <v>479</v>
      </c>
      <c r="E76" s="77"/>
      <c r="F76" s="76" t="s">
        <v>20</v>
      </c>
      <c r="G76" s="78" t="s">
        <v>31</v>
      </c>
      <c r="H76" s="64" t="n">
        <v>0</v>
      </c>
      <c r="I76" s="64" t="n">
        <v>0</v>
      </c>
    </row>
    <row r="77" customFormat="false" ht="30" hidden="true" customHeight="false" outlineLevel="0" collapsed="false">
      <c r="A77" s="76" t="n">
        <v>371</v>
      </c>
      <c r="B77" s="76" t="s">
        <v>389</v>
      </c>
      <c r="C77" s="76" t="s">
        <v>478</v>
      </c>
      <c r="D77" s="76" t="s">
        <v>480</v>
      </c>
      <c r="E77" s="77"/>
      <c r="F77" s="76" t="s">
        <v>20</v>
      </c>
      <c r="G77" s="78" t="s">
        <v>31</v>
      </c>
      <c r="H77" s="64" t="n">
        <v>0</v>
      </c>
      <c r="I77" s="64" t="n">
        <v>0</v>
      </c>
    </row>
    <row r="78" customFormat="false" ht="31.5" hidden="false" customHeight="true" outlineLevel="0" collapsed="false">
      <c r="A78" s="35" t="n">
        <v>372</v>
      </c>
      <c r="B78" s="62" t="s">
        <v>389</v>
      </c>
      <c r="C78" s="62" t="s">
        <v>478</v>
      </c>
      <c r="D78" s="62" t="s">
        <v>481</v>
      </c>
      <c r="E78" s="63"/>
      <c r="F78" s="62" t="s">
        <v>20</v>
      </c>
      <c r="G78" s="62" t="n">
        <v>178.76</v>
      </c>
      <c r="H78" s="64" t="n">
        <v>268.14</v>
      </c>
      <c r="I78" s="64" t="n">
        <v>125.132</v>
      </c>
    </row>
    <row r="79" customFormat="false" ht="32.25" hidden="false" customHeight="true" outlineLevel="0" collapsed="false">
      <c r="A79" s="35" t="n">
        <v>373</v>
      </c>
      <c r="B79" s="62" t="s">
        <v>389</v>
      </c>
      <c r="C79" s="62" t="s">
        <v>478</v>
      </c>
      <c r="D79" s="62" t="s">
        <v>482</v>
      </c>
      <c r="E79" s="63"/>
      <c r="F79" s="62" t="s">
        <v>20</v>
      </c>
      <c r="G79" s="62" t="n">
        <v>35.76</v>
      </c>
      <c r="H79" s="64" t="n">
        <v>53.64</v>
      </c>
      <c r="I79" s="64" t="n">
        <v>25.032</v>
      </c>
    </row>
  </sheetData>
  <autoFilter ref="A1:I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3.85"/>
    <col collapsed="false" customWidth="true" hidden="false" outlineLevel="0" max="3" min="3" style="65" width="9.14"/>
    <col collapsed="false" customWidth="true" hidden="false" outlineLevel="0" max="4" min="4" style="65" width="44.56"/>
    <col collapsed="false" customWidth="true" hidden="false" outlineLevel="0" max="5" min="5" style="65" width="66.28"/>
    <col collapsed="false" customWidth="true" hidden="false" outlineLevel="0" max="9" min="6" style="65" width="9.14"/>
  </cols>
  <sheetData>
    <row r="1" customFormat="false" ht="76.5" hidden="false" customHeight="false" outlineLevel="0" collapsed="false">
      <c r="A1" s="75" t="s">
        <v>1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697</v>
      </c>
      <c r="I1" s="61" t="s">
        <v>9</v>
      </c>
    </row>
    <row r="2" customFormat="false" ht="90" hidden="true" customHeight="false" outlineLevel="0" collapsed="false">
      <c r="A2" s="76" t="n">
        <v>433</v>
      </c>
      <c r="B2" s="76" t="s">
        <v>558</v>
      </c>
      <c r="C2" s="76" t="s">
        <v>559</v>
      </c>
      <c r="D2" s="76" t="s">
        <v>560</v>
      </c>
      <c r="E2" s="109" t="s">
        <v>561</v>
      </c>
      <c r="F2" s="76" t="s">
        <v>562</v>
      </c>
      <c r="G2" s="78" t="s">
        <v>31</v>
      </c>
      <c r="H2" s="64" t="n">
        <v>0</v>
      </c>
      <c r="I2" s="64" t="n">
        <v>0</v>
      </c>
    </row>
    <row r="3" customFormat="false" ht="90" hidden="true" customHeight="false" outlineLevel="0" collapsed="false">
      <c r="A3" s="76" t="n">
        <v>434</v>
      </c>
      <c r="B3" s="76" t="s">
        <v>558</v>
      </c>
      <c r="C3" s="76" t="s">
        <v>559</v>
      </c>
      <c r="D3" s="76" t="s">
        <v>563</v>
      </c>
      <c r="E3" s="109" t="s">
        <v>561</v>
      </c>
      <c r="F3" s="76" t="s">
        <v>562</v>
      </c>
      <c r="G3" s="78" t="s">
        <v>31</v>
      </c>
      <c r="H3" s="64" t="n">
        <v>0</v>
      </c>
      <c r="I3" s="64" t="n">
        <v>0</v>
      </c>
    </row>
    <row r="4" customFormat="false" ht="90" hidden="true" customHeight="false" outlineLevel="0" collapsed="false">
      <c r="A4" s="76" t="n">
        <v>435</v>
      </c>
      <c r="B4" s="76" t="s">
        <v>558</v>
      </c>
      <c r="C4" s="76" t="s">
        <v>559</v>
      </c>
      <c r="D4" s="76" t="s">
        <v>564</v>
      </c>
      <c r="E4" s="109" t="s">
        <v>561</v>
      </c>
      <c r="F4" s="76" t="s">
        <v>562</v>
      </c>
      <c r="G4" s="78" t="s">
        <v>31</v>
      </c>
      <c r="H4" s="64" t="n">
        <v>0</v>
      </c>
      <c r="I4" s="64" t="n">
        <v>0</v>
      </c>
    </row>
    <row r="5" customFormat="false" ht="135" hidden="true" customHeight="false" outlineLevel="0" collapsed="false">
      <c r="A5" s="76" t="n">
        <v>436</v>
      </c>
      <c r="B5" s="76" t="s">
        <v>558</v>
      </c>
      <c r="C5" s="76" t="s">
        <v>559</v>
      </c>
      <c r="D5" s="76" t="s">
        <v>565</v>
      </c>
      <c r="E5" s="109" t="s">
        <v>566</v>
      </c>
      <c r="F5" s="76" t="s">
        <v>562</v>
      </c>
      <c r="G5" s="78" t="s">
        <v>31</v>
      </c>
      <c r="H5" s="64" t="n">
        <v>0</v>
      </c>
      <c r="I5" s="64" t="n">
        <v>0</v>
      </c>
    </row>
    <row r="6" customFormat="false" ht="135" hidden="true" customHeight="false" outlineLevel="0" collapsed="false">
      <c r="A6" s="76" t="n">
        <v>437</v>
      </c>
      <c r="B6" s="76" t="s">
        <v>558</v>
      </c>
      <c r="C6" s="76" t="s">
        <v>559</v>
      </c>
      <c r="D6" s="76" t="s">
        <v>567</v>
      </c>
      <c r="E6" s="109" t="s">
        <v>566</v>
      </c>
      <c r="F6" s="76" t="s">
        <v>562</v>
      </c>
      <c r="G6" s="78" t="s">
        <v>31</v>
      </c>
      <c r="H6" s="64" t="n">
        <v>0</v>
      </c>
      <c r="I6" s="64" t="n">
        <v>0</v>
      </c>
    </row>
    <row r="7" customFormat="false" ht="135" hidden="true" customHeight="false" outlineLevel="0" collapsed="false">
      <c r="A7" s="76" t="n">
        <v>438</v>
      </c>
      <c r="B7" s="76" t="s">
        <v>558</v>
      </c>
      <c r="C7" s="76" t="s">
        <v>559</v>
      </c>
      <c r="D7" s="76" t="s">
        <v>568</v>
      </c>
      <c r="E7" s="109" t="s">
        <v>566</v>
      </c>
      <c r="F7" s="76" t="s">
        <v>562</v>
      </c>
      <c r="G7" s="78" t="s">
        <v>31</v>
      </c>
      <c r="H7" s="64" t="n">
        <v>0</v>
      </c>
      <c r="I7" s="64" t="n">
        <v>0</v>
      </c>
    </row>
    <row r="8" customFormat="false" ht="225" hidden="true" customHeight="false" outlineLevel="0" collapsed="false">
      <c r="A8" s="76" t="n">
        <v>439</v>
      </c>
      <c r="B8" s="76" t="s">
        <v>558</v>
      </c>
      <c r="C8" s="76" t="s">
        <v>559</v>
      </c>
      <c r="D8" s="76" t="s">
        <v>569</v>
      </c>
      <c r="E8" s="109" t="s">
        <v>570</v>
      </c>
      <c r="F8" s="76" t="s">
        <v>562</v>
      </c>
      <c r="G8" s="78" t="s">
        <v>31</v>
      </c>
      <c r="H8" s="64" t="n">
        <v>0</v>
      </c>
      <c r="I8" s="64" t="n">
        <v>0</v>
      </c>
    </row>
    <row r="9" customFormat="false" ht="225" hidden="true" customHeight="false" outlineLevel="0" collapsed="false">
      <c r="A9" s="76" t="n">
        <v>440</v>
      </c>
      <c r="B9" s="76" t="s">
        <v>558</v>
      </c>
      <c r="C9" s="76" t="s">
        <v>559</v>
      </c>
      <c r="D9" s="76" t="s">
        <v>571</v>
      </c>
      <c r="E9" s="109" t="s">
        <v>570</v>
      </c>
      <c r="F9" s="76" t="s">
        <v>562</v>
      </c>
      <c r="G9" s="78" t="s">
        <v>31</v>
      </c>
      <c r="H9" s="64" t="n">
        <v>0</v>
      </c>
      <c r="I9" s="64" t="n">
        <v>0</v>
      </c>
    </row>
    <row r="10" customFormat="false" ht="180" hidden="true" customHeight="false" outlineLevel="0" collapsed="false">
      <c r="A10" s="76" t="n">
        <v>441</v>
      </c>
      <c r="B10" s="76" t="s">
        <v>558</v>
      </c>
      <c r="C10" s="76" t="s">
        <v>559</v>
      </c>
      <c r="D10" s="76" t="s">
        <v>572</v>
      </c>
      <c r="E10" s="109" t="s">
        <v>573</v>
      </c>
      <c r="F10" s="76" t="s">
        <v>562</v>
      </c>
      <c r="G10" s="78" t="s">
        <v>31</v>
      </c>
      <c r="H10" s="64" t="n">
        <v>0</v>
      </c>
      <c r="I10" s="64" t="n">
        <v>0</v>
      </c>
    </row>
    <row r="11" customFormat="false" ht="165" hidden="true" customHeight="false" outlineLevel="0" collapsed="false">
      <c r="A11" s="76" t="n">
        <v>442</v>
      </c>
      <c r="B11" s="76" t="s">
        <v>558</v>
      </c>
      <c r="C11" s="76" t="s">
        <v>559</v>
      </c>
      <c r="D11" s="76" t="s">
        <v>574</v>
      </c>
      <c r="E11" s="109" t="s">
        <v>575</v>
      </c>
      <c r="F11" s="76" t="s">
        <v>562</v>
      </c>
      <c r="G11" s="78" t="s">
        <v>31</v>
      </c>
      <c r="H11" s="64" t="n">
        <v>0</v>
      </c>
      <c r="I11" s="64" t="n">
        <v>0</v>
      </c>
    </row>
    <row r="12" customFormat="false" ht="165" hidden="true" customHeight="false" outlineLevel="0" collapsed="false">
      <c r="A12" s="76" t="n">
        <v>443</v>
      </c>
      <c r="B12" s="76" t="s">
        <v>558</v>
      </c>
      <c r="C12" s="76" t="s">
        <v>559</v>
      </c>
      <c r="D12" s="76" t="s">
        <v>576</v>
      </c>
      <c r="E12" s="109" t="s">
        <v>575</v>
      </c>
      <c r="F12" s="76" t="s">
        <v>562</v>
      </c>
      <c r="G12" s="78" t="s">
        <v>31</v>
      </c>
      <c r="H12" s="64" t="n">
        <v>0</v>
      </c>
      <c r="I12" s="64" t="n">
        <v>0</v>
      </c>
    </row>
    <row r="13" customFormat="false" ht="30" hidden="true" customHeight="false" outlineLevel="0" collapsed="false">
      <c r="A13" s="76" t="n">
        <v>444</v>
      </c>
      <c r="B13" s="76" t="s">
        <v>558</v>
      </c>
      <c r="C13" s="76" t="s">
        <v>559</v>
      </c>
      <c r="D13" s="76" t="s">
        <v>577</v>
      </c>
      <c r="E13" s="77"/>
      <c r="F13" s="76" t="s">
        <v>166</v>
      </c>
      <c r="G13" s="78" t="s">
        <v>31</v>
      </c>
      <c r="H13" s="64" t="n">
        <v>0</v>
      </c>
      <c r="I13" s="64" t="n">
        <v>0</v>
      </c>
    </row>
    <row r="14" customFormat="false" ht="30" hidden="true" customHeight="false" outlineLevel="0" collapsed="false">
      <c r="A14" s="76" t="n">
        <v>445</v>
      </c>
      <c r="B14" s="76" t="s">
        <v>558</v>
      </c>
      <c r="C14" s="76" t="s">
        <v>559</v>
      </c>
      <c r="D14" s="76" t="s">
        <v>578</v>
      </c>
      <c r="E14" s="77" t="s">
        <v>579</v>
      </c>
      <c r="F14" s="76" t="s">
        <v>454</v>
      </c>
      <c r="G14" s="78" t="s">
        <v>31</v>
      </c>
      <c r="H14" s="64" t="n">
        <v>0</v>
      </c>
      <c r="I14" s="64" t="n">
        <v>0</v>
      </c>
    </row>
    <row r="15" customFormat="false" ht="30" hidden="true" customHeight="false" outlineLevel="0" collapsed="false">
      <c r="A15" s="76" t="n">
        <v>446</v>
      </c>
      <c r="B15" s="76" t="s">
        <v>558</v>
      </c>
      <c r="C15" s="76" t="s">
        <v>559</v>
      </c>
      <c r="D15" s="76" t="s">
        <v>580</v>
      </c>
      <c r="E15" s="77" t="s">
        <v>581</v>
      </c>
      <c r="F15" s="76" t="s">
        <v>166</v>
      </c>
      <c r="G15" s="78" t="s">
        <v>31</v>
      </c>
      <c r="H15" s="64" t="n">
        <v>0</v>
      </c>
      <c r="I15" s="64" t="n">
        <v>0</v>
      </c>
    </row>
    <row r="16" customFormat="false" ht="30" hidden="false" customHeight="false" outlineLevel="0" collapsed="false">
      <c r="A16" s="35" t="n">
        <v>447</v>
      </c>
      <c r="B16" s="62" t="s">
        <v>558</v>
      </c>
      <c r="C16" s="62" t="s">
        <v>582</v>
      </c>
      <c r="D16" s="62" t="s">
        <v>583</v>
      </c>
      <c r="E16" s="63"/>
      <c r="F16" s="62" t="s">
        <v>501</v>
      </c>
      <c r="G16" s="62" t="n">
        <v>862.9</v>
      </c>
      <c r="H16" s="64" t="n">
        <v>1294.35</v>
      </c>
      <c r="I16" s="64" t="n">
        <v>604.03</v>
      </c>
    </row>
    <row r="17" customFormat="false" ht="45" hidden="false" customHeight="false" outlineLevel="0" collapsed="false">
      <c r="A17" s="35" t="n">
        <v>448</v>
      </c>
      <c r="B17" s="62" t="s">
        <v>558</v>
      </c>
      <c r="C17" s="62" t="s">
        <v>582</v>
      </c>
      <c r="D17" s="62" t="s">
        <v>584</v>
      </c>
      <c r="E17" s="63"/>
      <c r="F17" s="62" t="s">
        <v>585</v>
      </c>
      <c r="G17" s="62" t="n">
        <v>77.89</v>
      </c>
      <c r="H17" s="64" t="n">
        <v>116.835</v>
      </c>
      <c r="I17" s="64" t="n">
        <v>54.523</v>
      </c>
    </row>
    <row r="18" customFormat="false" ht="45" hidden="false" customHeight="false" outlineLevel="0" collapsed="false">
      <c r="A18" s="35" t="n">
        <v>449</v>
      </c>
      <c r="B18" s="62" t="s">
        <v>558</v>
      </c>
      <c r="C18" s="62" t="s">
        <v>582</v>
      </c>
      <c r="D18" s="62" t="s">
        <v>586</v>
      </c>
      <c r="E18" s="63"/>
      <c r="F18" s="62" t="s">
        <v>585</v>
      </c>
      <c r="G18" s="62" t="n">
        <v>159.86</v>
      </c>
      <c r="H18" s="64" t="n">
        <v>239.79</v>
      </c>
      <c r="I18" s="64" t="n">
        <v>111.902</v>
      </c>
    </row>
    <row r="19" customFormat="false" ht="45" hidden="false" customHeight="false" outlineLevel="0" collapsed="false">
      <c r="A19" s="35" t="n">
        <v>450</v>
      </c>
      <c r="B19" s="62" t="s">
        <v>558</v>
      </c>
      <c r="C19" s="62" t="s">
        <v>582</v>
      </c>
      <c r="D19" s="62" t="s">
        <v>587</v>
      </c>
      <c r="E19" s="63"/>
      <c r="F19" s="62" t="s">
        <v>585</v>
      </c>
      <c r="G19" s="62" t="n">
        <v>237.76</v>
      </c>
      <c r="H19" s="64" t="n">
        <v>356.64</v>
      </c>
      <c r="I19" s="64" t="n">
        <v>166.432</v>
      </c>
    </row>
  </sheetData>
  <autoFilter ref="A1:I19"/>
  <conditionalFormatting sqref="D4:D5">
    <cfRule type="expression" priority="2" aboveAverage="0" equalAverage="0" bottom="0" percent="0" rank="0" text="" dxfId="49">
      <formula>COUNTIF($D$10:$D$514,#REF!)=1</formula>
    </cfRule>
    <cfRule type="expression" priority="3" aboveAverage="0" equalAverage="0" bottom="0" percent="0" rank="0" text="" dxfId="50">
      <formula>"*счётесли($D$6:$D$535;$H6)=1"</formula>
    </cfRule>
    <cfRule type="expression" priority="4" aboveAverage="0" equalAverage="0" bottom="0" percent="0" rank="0" text="" dxfId="51">
      <formula>"*счётесли($D$6:$D$535;'Классификатор 2-ая редакция'!$D6)=1"</formula>
    </cfRule>
  </conditionalFormatting>
  <conditionalFormatting sqref="D11:D12">
    <cfRule type="expression" priority="5" aboveAverage="0" equalAverage="0" bottom="0" percent="0" rank="0" text="" dxfId="52">
      <formula>COUNTIF($D$10:$D$514,$G20)=1</formula>
    </cfRule>
    <cfRule type="expression" priority="6" aboveAverage="0" equalAverage="0" bottom="0" percent="0" rank="0" text="" dxfId="53">
      <formula>"*счётесли($D$6:$D$535;$H6)=1"</formula>
    </cfRule>
    <cfRule type="expression" priority="7" aboveAverage="0" equalAverage="0" bottom="0" percent="0" rank="0" text="" dxfId="54">
      <formula>"*счётесли($D$6:$D$535;'Классификатор 2-ая редакция'!$D6)=1"</formula>
    </cfRule>
  </conditionalFormatting>
  <conditionalFormatting sqref="D6:D10">
    <cfRule type="expression" priority="8" aboveAverage="0" equalAverage="0" bottom="0" percent="0" rank="0" text="" dxfId="55">
      <formula>COUNTIF($D$10:$D$514,$G13)=1</formula>
    </cfRule>
    <cfRule type="expression" priority="9" aboveAverage="0" equalAverage="0" bottom="0" percent="0" rank="0" text="" dxfId="56">
      <formula>"*счётесли($D$6:$D$535;$H6)=1"</formula>
    </cfRule>
    <cfRule type="expression" priority="10" aboveAverage="0" equalAverage="0" bottom="0" percent="0" rank="0" text="" dxfId="57">
      <formula>"*счётесли($D$6:$D$535;'Классификатор 2-ая редакция'!$D6)=1"</formula>
    </cfRule>
  </conditionalFormatting>
  <conditionalFormatting sqref="D2:D3">
    <cfRule type="expression" priority="11" aboveAverage="0" equalAverage="0" bottom="0" percent="0" rank="0" text="" dxfId="58">
      <formula>COUNTIF($D$10:$D$514,$G6)=1</formula>
    </cfRule>
    <cfRule type="expression" priority="12" aboveAverage="0" equalAverage="0" bottom="0" percent="0" rank="0" text="" dxfId="59">
      <formula>"*счётесли($D$6:$D$535;$H6)=1"</formula>
    </cfRule>
    <cfRule type="expression" priority="13" aboveAverage="0" equalAverage="0" bottom="0" percent="0" rank="0" text="" dxfId="60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8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7354002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